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0"/>
  </bookViews>
  <sheets>
    <sheet name="Гайки" sheetId="1" state="visible" r:id="rId2"/>
    <sheet name="ЦеныШайбаДек" sheetId="2" state="visible" r:id="rId3"/>
    <sheet name="Болты" sheetId="3" state="visible" r:id="rId4"/>
    <sheet name="ЦеныБолты-1" sheetId="4" state="visible" r:id="rId5"/>
    <sheet name="ЦеныБолты-2" sheetId="5" state="visible" r:id="rId6"/>
    <sheet name="ЦеныВинты" sheetId="6" state="visible" r:id="rId7"/>
    <sheet name="ЦеныВинты1" sheetId="7" state="visible" r:id="rId8"/>
    <sheet name="ЦеныВинтыМеб" sheetId="8" state="visible" r:id="rId9"/>
    <sheet name="ЦеныВинты Устан_2" sheetId="9" state="visible" r:id="rId10"/>
    <sheet name="Шпильки Черные" sheetId="10" state="visible" r:id="rId11"/>
    <sheet name="ЦеныШурЗаклШпл-2020" sheetId="11" state="visible" r:id="rId12"/>
    <sheet name="ЦеныШплинты" sheetId="12" state="visible" r:id="rId13"/>
    <sheet name="Цены_Закл_2020" sheetId="13" state="visible" r:id="rId14"/>
    <sheet name="ЦеныГвоздь" sheetId="14" state="visible" r:id="rId15"/>
    <sheet name="ЦеныЭлектрод" sheetId="15" state="visible" r:id="rId16"/>
  </sheets>
  <externalReferences>
    <externalReference r:id="rId17"/>
  </externalReferences>
  <definedNames>
    <definedName function="false" hidden="false" localSheetId="2" name="_xlnm.Print_Area" vbProcedure="false">Болты!$A$1:$M$72</definedName>
    <definedName function="false" hidden="false" localSheetId="1" name="_xlnm.Print_Area" vbProcedure="false">ЦеныШайбаДек!$A$1:$M$53</definedName>
    <definedName function="false" hidden="false" name="Excel_BuiltIn_Print_Area_1" vbProcedure="false">Гайки!$A$1:$G$80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_1" vbProcedure="false">#REF!</definedName>
    <definedName function="false" hidden="false" name="Excel_BuiltIn_Print_Area_15_1" vbProcedure="false">#REF!</definedName>
    <definedName function="false" hidden="false" name="Excel_BuiltIn_Print_Area_2" vbProcedure="false">#REF!</definedName>
    <definedName function="false" hidden="false" name="Excel_BuiltIn_Print_Area_3_1" vbProcedure="false">Болты!$A$1:$M$70</definedName>
    <definedName function="false" hidden="false" name="Excel_BuiltIn_Print_Area_4" vbProcedure="false">ЦеныВинты1!$A$1:$M$66</definedName>
    <definedName function="false" hidden="false" name="Excel_BuiltIn_Print_Area_4_1" vbProcedure="false">"$#ССЫЛ!.$A$1:$G$55"</definedName>
    <definedName function="false" hidden="false" name="Excel_BuiltIn_Print_Area_4_13" vbProcedure="false">"$#ССЫЛ!.$A$1:$G$55"</definedName>
    <definedName function="false" hidden="false" name="Excel_BuiltIn_Print_Area_5" vbProcedure="false">ЦеныВинтыМеб!$A$1:$M$42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9" vbProcedure="false">ЦеныЭлектрод!$A$1:$F$47</definedName>
    <definedName function="false" hidden="false" name="ThisCompanyName" vbProcedure="false">[1]G4!$B$2</definedName>
    <definedName function="false" hidden="false" name="Закрытый359" vbProcedure="false">"$#ССЫЛ!.$#ССЫЛ!$#ССЫЛ!"</definedName>
    <definedName function="false" hidden="false" name="ТермоКузов35" vbProcedure="false">"$#ССЫЛ!.$D$6"</definedName>
    <definedName function="false" hidden="false" name="Товар" vbProcedure="false">"$#ССЫЛ!.$#ССЫЛ!$#ССЫЛ!"</definedName>
    <definedName function="false" hidden="false" name="ЦенаЗакоытого" vbProcedure="false">"$#ССЫЛ!.$#ССЫЛ!$#ССЫЛ!"</definedName>
    <definedName function="false" hidden="false" name="ЦенаЗакрытого" vbProcedure="false">"$#ССЫЛ!.$#ССЫЛ!$#ССЫЛ!"</definedName>
    <definedName function="false" hidden="false" localSheetId="10" name="Excel_BuiltIn_Print_Area" vbProcedure="false">'ЦеныШурЗаклШпл-2020'!$A$1:$L$64</definedName>
    <definedName function="false" hidden="false" localSheetId="11" name="Excel_BuiltIn_Print_Area" vbProcedure="false">ЦеныШплинты!$A$1:$L$51</definedName>
    <definedName function="false" hidden="false" localSheetId="12" name="Excel_BuiltIn_Print_Area" vbProcedure="false">Цены_Закл_2020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701">
  <si>
    <t xml:space="preserve">ЮЖНО-РОССИЙСКАЯ МЕТИЗНАЯ КОМПАНИЯ</t>
  </si>
  <si>
    <t xml:space="preserve">ИП ЛЕЖИБОКОВ В.Г.:    ИНН 616600208396      ОГРНИП 304616621500047 </t>
  </si>
  <si>
    <r>
      <rPr>
        <b val="true"/>
        <sz val="10"/>
        <rFont val="Times New Roman"/>
        <family val="1"/>
        <charset val="204"/>
      </rPr>
      <t xml:space="preserve">г. Ростов-на-Дону: </t>
    </r>
    <r>
      <rPr>
        <sz val="10"/>
        <rFont val="Times New Roman"/>
        <family val="1"/>
        <charset val="204"/>
      </rPr>
      <t xml:space="preserve">ул. Вятская 77/2:  тел/ф.: </t>
    </r>
    <r>
      <rPr>
        <b val="true"/>
        <i val="true"/>
        <sz val="10"/>
        <rFont val="Times New Roman"/>
        <family val="1"/>
        <charset val="204"/>
      </rPr>
      <t xml:space="preserve">(863) 230-47-42, 230-47-43, 230-40-79, 230-40-13</t>
    </r>
  </si>
  <si>
    <t xml:space="preserve">E-mail: urmk22@mail.ru</t>
  </si>
  <si>
    <t xml:space="preserve">ул.Белорусская 163/23</t>
  </si>
  <si>
    <t xml:space="preserve">ПРАЙС-ЛИСТ</t>
  </si>
  <si>
    <r>
      <rPr>
        <b val="true"/>
        <sz val="11"/>
        <rFont val="Times New Roman"/>
        <family val="1"/>
        <charset val="204"/>
      </rPr>
      <t xml:space="preserve">Цены указаны </t>
    </r>
    <r>
      <rPr>
        <b val="true"/>
        <u val="single"/>
        <sz val="11"/>
        <rFont val="Times New Roman"/>
        <family val="1"/>
        <charset val="204"/>
      </rPr>
      <t xml:space="preserve">в рублях,</t>
    </r>
    <r>
      <rPr>
        <b val="true"/>
        <sz val="11"/>
        <rFont val="Times New Roman"/>
        <family val="1"/>
        <charset val="204"/>
      </rPr>
      <t xml:space="preserve"> с учетом НДС (20%)</t>
    </r>
  </si>
  <si>
    <t xml:space="preserve">Форма оплаты: любая</t>
  </si>
  <si>
    <t xml:space="preserve">ГАЙКИ</t>
  </si>
  <si>
    <r>
      <rPr>
        <b val="true"/>
        <sz val="14"/>
        <rFont val="Times New Roman"/>
        <family val="1"/>
        <charset val="204"/>
      </rPr>
      <t xml:space="preserve">Гайка ГОСТ 5915-70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(</t>
    </r>
    <r>
      <rPr>
        <u val="single"/>
        <sz val="12"/>
        <rFont val="Times New Roman"/>
        <family val="1"/>
        <charset val="204"/>
      </rPr>
      <t xml:space="preserve">без покрытия</t>
    </r>
    <r>
      <rPr>
        <sz val="12"/>
        <rFont val="Times New Roman"/>
        <family val="1"/>
        <charset val="204"/>
      </rPr>
      <t xml:space="preserve">, кл.точн. В)</t>
    </r>
  </si>
  <si>
    <t xml:space="preserve">№ п/п</t>
  </si>
  <si>
    <t xml:space="preserve">Номинальный диаметр резьбы</t>
  </si>
  <si>
    <t xml:space="preserve">розница</t>
  </si>
  <si>
    <t xml:space="preserve">мелк./ опт</t>
  </si>
  <si>
    <t xml:space="preserve">ср./ опт</t>
  </si>
  <si>
    <t xml:space="preserve">крупн./опт</t>
  </si>
  <si>
    <t xml:space="preserve">до 1 кг</t>
  </si>
  <si>
    <t xml:space="preserve">от 1 до 4,9 кг</t>
  </si>
  <si>
    <t xml:space="preserve">от 5 до 49,9 кг</t>
  </si>
  <si>
    <t xml:space="preserve">от 50 кг</t>
  </si>
  <si>
    <t xml:space="preserve">м1,6;м2;м2,5;</t>
  </si>
  <si>
    <t xml:space="preserve">2,5 руб./шт.</t>
  </si>
  <si>
    <t xml:space="preserve">М1,6 ; М2 ; М2,5</t>
  </si>
  <si>
    <t xml:space="preserve">5,0 руб/шт</t>
  </si>
  <si>
    <t xml:space="preserve">М3 </t>
  </si>
  <si>
    <t xml:space="preserve">М4 </t>
  </si>
  <si>
    <t xml:space="preserve">М4,5</t>
  </si>
  <si>
    <t xml:space="preserve">М5 </t>
  </si>
  <si>
    <t xml:space="preserve">М6</t>
  </si>
  <si>
    <t xml:space="preserve">М8</t>
  </si>
  <si>
    <t xml:space="preserve">М8*1</t>
  </si>
  <si>
    <t xml:space="preserve">М10</t>
  </si>
  <si>
    <t xml:space="preserve">М10*1; 1,25</t>
  </si>
  <si>
    <t xml:space="preserve">М12</t>
  </si>
  <si>
    <t xml:space="preserve">М12*1; 1,25; 1,5</t>
  </si>
  <si>
    <t xml:space="preserve">М14</t>
  </si>
  <si>
    <t xml:space="preserve">М14*1,5</t>
  </si>
  <si>
    <t xml:space="preserve">М16</t>
  </si>
  <si>
    <t xml:space="preserve">М16*1,5</t>
  </si>
  <si>
    <t xml:space="preserve">М18</t>
  </si>
  <si>
    <t xml:space="preserve">М18*1,5</t>
  </si>
  <si>
    <t xml:space="preserve">М20</t>
  </si>
  <si>
    <t xml:space="preserve">М20*1,5</t>
  </si>
  <si>
    <t xml:space="preserve">М22</t>
  </si>
  <si>
    <t xml:space="preserve">М24</t>
  </si>
  <si>
    <t xml:space="preserve">М27</t>
  </si>
  <si>
    <t xml:space="preserve">М30</t>
  </si>
  <si>
    <t xml:space="preserve">М36</t>
  </si>
  <si>
    <t xml:space="preserve">М42</t>
  </si>
  <si>
    <t xml:space="preserve">М48</t>
  </si>
  <si>
    <t xml:space="preserve">М52</t>
  </si>
  <si>
    <t xml:space="preserve">М56</t>
  </si>
  <si>
    <t xml:space="preserve">М64÷72</t>
  </si>
  <si>
    <t xml:space="preserve">Гайка </t>
  </si>
  <si>
    <t xml:space="preserve">Сталь 09Г2С</t>
  </si>
  <si>
    <t xml:space="preserve">Сталь 3</t>
  </si>
  <si>
    <t xml:space="preserve">руб/ шт</t>
  </si>
  <si>
    <t xml:space="preserve">руб /кг</t>
  </si>
  <si>
    <t xml:space="preserve">М64</t>
  </si>
  <si>
    <t xml:space="preserve">М72</t>
  </si>
  <si>
    <t xml:space="preserve">М80</t>
  </si>
  <si>
    <t xml:space="preserve">М100</t>
  </si>
  <si>
    <t xml:space="preserve">М110</t>
  </si>
  <si>
    <r>
      <rPr>
        <b val="true"/>
        <sz val="14"/>
        <rFont val="Times New Roman"/>
        <family val="1"/>
        <charset val="204"/>
      </rPr>
      <t xml:space="preserve">Гайка ГОСТ 5916-70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(</t>
    </r>
    <r>
      <rPr>
        <b val="true"/>
        <u val="single"/>
        <sz val="12"/>
        <rFont val="Times New Roman"/>
        <family val="1"/>
        <charset val="204"/>
      </rPr>
      <t xml:space="preserve">низкие</t>
    </r>
    <r>
      <rPr>
        <sz val="12"/>
        <rFont val="Times New Roman"/>
        <family val="1"/>
        <charset val="204"/>
      </rPr>
      <t xml:space="preserve">, без покрытия, кл.точн. В)</t>
    </r>
  </si>
  <si>
    <t xml:space="preserve">М2</t>
  </si>
  <si>
    <t xml:space="preserve">М3</t>
  </si>
  <si>
    <t xml:space="preserve">дог.</t>
  </si>
  <si>
    <t xml:space="preserve">М4</t>
  </si>
  <si>
    <t xml:space="preserve">М18х1,5</t>
  </si>
  <si>
    <t xml:space="preserve">М20х1,5</t>
  </si>
  <si>
    <r>
      <rPr>
        <b val="true"/>
        <sz val="14"/>
        <rFont val="Times New Roman"/>
        <family val="1"/>
        <charset val="204"/>
      </rPr>
      <t xml:space="preserve">Гайка DIN 934 </t>
    </r>
    <r>
      <rPr>
        <b val="true"/>
        <u val="single"/>
        <sz val="14"/>
        <rFont val="Times New Roman"/>
        <family val="1"/>
        <charset val="204"/>
      </rPr>
      <t xml:space="preserve">с покрытием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соответст.  ГОСТам 5915, 5927) </t>
    </r>
  </si>
  <si>
    <t xml:space="preserve">М3    Zn</t>
  </si>
  <si>
    <t xml:space="preserve">М4    Zn</t>
  </si>
  <si>
    <t xml:space="preserve">М5    Zn</t>
  </si>
  <si>
    <t xml:space="preserve">M6     Zn</t>
  </si>
  <si>
    <t xml:space="preserve">М8-М27Zn</t>
  </si>
  <si>
    <t xml:space="preserve">Стоимость гальванического покрытия изделия 26,0 руб/кг </t>
  </si>
  <si>
    <t xml:space="preserve">ЮЖНО-РОССИЙСКАЯ МЕТИЗНАЯ КОМПАНИЯ: г. Ростов-на-Дону, тел./факс - (863) 230-47-42; 230-47-43; 295-61-97</t>
  </si>
  <si>
    <r>
      <rPr>
        <b val="true"/>
        <sz val="14"/>
        <rFont val="Times New Roman"/>
        <family val="1"/>
        <charset val="204"/>
      </rPr>
      <t xml:space="preserve">г. Ростов-на-Дону: ул. Вятская 77/2:  тел/ф.: </t>
    </r>
    <r>
      <rPr>
        <b val="true"/>
        <i val="true"/>
        <sz val="14"/>
        <rFont val="Times New Roman"/>
        <family val="1"/>
        <charset val="204"/>
      </rPr>
      <t xml:space="preserve">(863) 230-47-42, 230-47-43, 230-40-79, 230-40-13, 273-09-85</t>
    </r>
  </si>
  <si>
    <r>
      <rPr>
        <sz val="14"/>
        <rFont val="Times New Roman"/>
        <family val="1"/>
        <charset val="204"/>
      </rPr>
      <t xml:space="preserve">Магазин ТД Метизы ул.Белорусская, 163/23: тел/ф </t>
    </r>
    <r>
      <rPr>
        <i val="true"/>
        <sz val="14"/>
        <rFont val="Times New Roman"/>
        <family val="1"/>
        <charset val="204"/>
      </rPr>
      <t xml:space="preserve">(863) 295-61-97</t>
    </r>
  </si>
  <si>
    <t xml:space="preserve">Е-mail: urmk22@mail.ru</t>
  </si>
  <si>
    <r>
      <rPr>
        <b val="true"/>
        <sz val="14"/>
        <rFont val="Times New Roman"/>
        <family val="1"/>
        <charset val="204"/>
      </rPr>
      <t xml:space="preserve">Цены указаны </t>
    </r>
    <r>
      <rPr>
        <b val="true"/>
        <u val="single"/>
        <sz val="14"/>
        <rFont val="Times New Roman"/>
        <family val="1"/>
        <charset val="204"/>
      </rPr>
      <t xml:space="preserve">в рублях,</t>
    </r>
    <r>
      <rPr>
        <b val="true"/>
        <sz val="14"/>
        <rFont val="Times New Roman"/>
        <family val="1"/>
        <charset val="204"/>
      </rPr>
      <t xml:space="preserve"> с учетом НДС (20%)</t>
    </r>
  </si>
  <si>
    <t xml:space="preserve">ШАЙБЫ</t>
  </si>
  <si>
    <r>
      <rPr>
        <b val="true"/>
        <sz val="14"/>
        <rFont val="Times New Roman"/>
        <family val="1"/>
        <charset val="204"/>
      </rPr>
      <t xml:space="preserve">Шайбы  ГОСТ 11371-78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(</t>
    </r>
    <r>
      <rPr>
        <u val="single"/>
        <sz val="12"/>
        <rFont val="Times New Roman"/>
        <family val="1"/>
        <charset val="204"/>
      </rPr>
      <t xml:space="preserve">нормального ряда</t>
    </r>
    <r>
      <rPr>
        <sz val="12"/>
        <rFont val="Times New Roman"/>
        <family val="1"/>
        <charset val="204"/>
      </rPr>
      <t xml:space="preserve">, кл.точн. А и С) и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ГОСТ 6958-78</t>
    </r>
    <r>
      <rPr>
        <sz val="12"/>
        <rFont val="Times New Roman"/>
        <family val="1"/>
        <charset val="204"/>
      </rPr>
      <t xml:space="preserve">  (</t>
    </r>
    <r>
      <rPr>
        <u val="single"/>
        <sz val="12"/>
        <rFont val="Times New Roman"/>
        <family val="1"/>
        <charset val="204"/>
      </rPr>
      <t xml:space="preserve">увеличенная</t>
    </r>
    <r>
      <rPr>
        <sz val="12"/>
        <rFont val="Times New Roman"/>
        <family val="1"/>
        <charset val="204"/>
      </rPr>
      <t xml:space="preserve">, кл.точн. А и С) </t>
    </r>
  </si>
  <si>
    <t xml:space="preserve">Шайба пружинная (гровер)  ГОСТ 6402-69</t>
  </si>
  <si>
    <t xml:space="preserve">Диаметр резьбы крепежной детали</t>
  </si>
  <si>
    <t xml:space="preserve">от 5 до 99,9 кг</t>
  </si>
  <si>
    <t xml:space="preserve">от 100 кг</t>
  </si>
  <si>
    <t xml:space="preserve">Ø2</t>
  </si>
  <si>
    <t xml:space="preserve">0,3руб/шт</t>
  </si>
  <si>
    <t xml:space="preserve">Ø2,5</t>
  </si>
  <si>
    <t xml:space="preserve">Ø3</t>
  </si>
  <si>
    <t xml:space="preserve">Ø4</t>
  </si>
  <si>
    <t xml:space="preserve">4х38</t>
  </si>
  <si>
    <t xml:space="preserve">Ø5</t>
  </si>
  <si>
    <t xml:space="preserve">Ø6</t>
  </si>
  <si>
    <t xml:space="preserve">Ø8</t>
  </si>
  <si>
    <t xml:space="preserve">Ø10</t>
  </si>
  <si>
    <t xml:space="preserve">Ø12</t>
  </si>
  <si>
    <t xml:space="preserve">Ø12÷Ø30</t>
  </si>
  <si>
    <t xml:space="preserve">Ø14</t>
  </si>
  <si>
    <t xml:space="preserve">Ø36</t>
  </si>
  <si>
    <t xml:space="preserve">Ø16</t>
  </si>
  <si>
    <t xml:space="preserve">Ø42</t>
  </si>
  <si>
    <t xml:space="preserve">Ø18÷Ø20</t>
  </si>
  <si>
    <t xml:space="preserve">Ø48÷Ø60</t>
  </si>
  <si>
    <t xml:space="preserve">договорная</t>
  </si>
  <si>
    <t xml:space="preserve">Ø22</t>
  </si>
  <si>
    <r>
      <rPr>
        <b val="true"/>
        <sz val="14"/>
        <rFont val="Times New Roman"/>
        <family val="1"/>
        <charset val="204"/>
      </rPr>
      <t xml:space="preserve">Шайба DIN 125 (соответствует ГОСТ 11371-78),  </t>
    </r>
    <r>
      <rPr>
        <b val="true"/>
        <u val="single"/>
        <sz val="14"/>
        <rFont val="Times New Roman"/>
        <family val="1"/>
        <charset val="204"/>
      </rPr>
      <t xml:space="preserve">Zn</t>
    </r>
  </si>
  <si>
    <t xml:space="preserve">Ø24</t>
  </si>
  <si>
    <t xml:space="preserve">Ø27</t>
  </si>
  <si>
    <t xml:space="preserve">Ø30÷Ø36</t>
  </si>
  <si>
    <t xml:space="preserve">Шайба гровера Din127, Zn</t>
  </si>
  <si>
    <t xml:space="preserve">8 ,12</t>
  </si>
  <si>
    <t xml:space="preserve">14 ,36</t>
  </si>
  <si>
    <r>
      <rPr>
        <b val="true"/>
        <sz val="14"/>
        <rFont val="Times New Roman"/>
        <family val="1"/>
        <charset val="204"/>
      </rPr>
      <t xml:space="preserve">Шайба DIN 9021 (соответствует ГОСТ 6958-78),   </t>
    </r>
    <r>
      <rPr>
        <b val="true"/>
        <u val="single"/>
        <sz val="14"/>
        <rFont val="Times New Roman"/>
        <family val="1"/>
        <charset val="204"/>
      </rPr>
      <t xml:space="preserve">Zn</t>
    </r>
  </si>
  <si>
    <t xml:space="preserve">6,8,10</t>
  </si>
  <si>
    <t xml:space="preserve">Ф12-36</t>
  </si>
  <si>
    <r>
      <rPr>
        <sz val="13.5"/>
        <rFont val="Times New Roman"/>
        <family val="1"/>
        <charset val="204"/>
      </rPr>
      <t xml:space="preserve">1. Компания имеет </t>
    </r>
    <r>
      <rPr>
        <b val="true"/>
        <u val="single"/>
        <sz val="13.5"/>
        <rFont val="Times New Roman"/>
        <family val="1"/>
        <charset val="204"/>
      </rPr>
      <t xml:space="preserve">собственное</t>
    </r>
    <r>
      <rPr>
        <b val="true"/>
        <sz val="13.5"/>
        <rFont val="Times New Roman"/>
        <family val="1"/>
        <charset val="204"/>
      </rPr>
      <t xml:space="preserve"> метизное производство</t>
    </r>
    <r>
      <rPr>
        <sz val="13.5"/>
        <rFont val="Times New Roman"/>
        <family val="1"/>
        <charset val="204"/>
      </rPr>
      <t xml:space="preserve">, а также изготавливает нестандартный и спец.крепёж по чертежам Заказчика.</t>
    </r>
  </si>
  <si>
    <r>
      <rPr>
        <sz val="13.5"/>
        <rFont val="Times New Roman"/>
        <family val="1"/>
        <charset val="204"/>
      </rPr>
      <t xml:space="preserve">2. Главный приоритет Компании - </t>
    </r>
    <r>
      <rPr>
        <b val="true"/>
        <u val="single"/>
        <sz val="13.5"/>
        <rFont val="Times New Roman"/>
        <family val="1"/>
        <charset val="204"/>
      </rPr>
      <t xml:space="preserve">индивидуальный подход к каждому Клиенту</t>
    </r>
    <r>
      <rPr>
        <sz val="13.5"/>
        <rFont val="Times New Roman"/>
        <family val="1"/>
        <charset val="204"/>
      </rPr>
      <t xml:space="preserve">. Помимо действующей </t>
    </r>
    <r>
      <rPr>
        <b val="true"/>
        <u val="single"/>
        <sz val="13.5"/>
        <rFont val="Times New Roman"/>
        <family val="1"/>
        <charset val="204"/>
      </rPr>
      <t xml:space="preserve">гибкой системы скидок,</t>
    </r>
    <r>
      <rPr>
        <sz val="13.5"/>
        <rFont val="Times New Roman"/>
        <family val="1"/>
        <charset val="204"/>
      </rPr>
      <t xml:space="preserve"> при покупке товара за </t>
    </r>
    <r>
      <rPr>
        <u val="single"/>
        <sz val="13.5"/>
        <rFont val="Times New Roman"/>
        <family val="1"/>
        <charset val="204"/>
      </rPr>
      <t xml:space="preserve">н/расчет предусматривается </t>
    </r>
    <r>
      <rPr>
        <b val="true"/>
        <u val="single"/>
        <sz val="13.5"/>
        <rFont val="Times New Roman"/>
        <family val="1"/>
        <charset val="204"/>
      </rPr>
      <t xml:space="preserve">дополнительная скидка</t>
    </r>
    <r>
      <rPr>
        <u val="single"/>
        <sz val="13.5"/>
        <rFont val="Times New Roman"/>
        <family val="1"/>
        <charset val="204"/>
      </rPr>
      <t xml:space="preserve">, оговариваемая при заключении сделки</t>
    </r>
    <r>
      <rPr>
        <sz val="13.5"/>
        <rFont val="Times New Roman"/>
        <family val="1"/>
        <charset val="204"/>
      </rPr>
      <t xml:space="preserve">.</t>
    </r>
  </si>
  <si>
    <t xml:space="preserve">3.Стоимость гальванического покрытия изделий — 26,0 руб/кг</t>
  </si>
  <si>
    <r>
      <rPr>
        <sz val="13.5"/>
        <rFont val="Times New Roman"/>
        <family val="1"/>
        <charset val="204"/>
      </rPr>
      <t xml:space="preserve">4. В наличии имеются:</t>
    </r>
    <r>
      <rPr>
        <b val="true"/>
        <sz val="13.5"/>
        <rFont val="Times New Roman"/>
        <family val="1"/>
        <charset val="204"/>
      </rPr>
      <t xml:space="preserve"> высокопрочные болты, стопорные кольца, винты установочные, наконечники, ломы, латунный крепёж, пружины, шпильки, спец. крепёж, шпонки, анкерная техника, саморезы, инструменты и т.п.</t>
    </r>
  </si>
  <si>
    <r>
      <rPr>
        <sz val="14"/>
        <rFont val="Times New Roman"/>
        <family val="1"/>
        <charset val="204"/>
      </rPr>
      <t xml:space="preserve">г. Ростов-на-Дону: ул. Вятская 77/2:  тел/ф.: </t>
    </r>
    <r>
      <rPr>
        <b val="true"/>
        <i val="true"/>
        <sz val="14"/>
        <rFont val="Times New Roman"/>
        <family val="1"/>
        <charset val="204"/>
      </rPr>
      <t xml:space="preserve">(863) 230-47-42, 230-47-43, 230-40-79, 230-40-13</t>
    </r>
  </si>
  <si>
    <t xml:space="preserve">Цены указаны в рублях, с учетом НДС (20%)</t>
  </si>
  <si>
    <t xml:space="preserve">25 января 2011г.                                                                                                                            </t>
  </si>
  <si>
    <t xml:space="preserve">БОЛТЫ</t>
  </si>
  <si>
    <r>
      <rPr>
        <b val="true"/>
        <sz val="14"/>
        <rFont val="Times New Roman"/>
        <family val="1"/>
        <charset val="204"/>
      </rPr>
      <t xml:space="preserve">Болты  ГОСТ 7798,  7796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(без покрытия, кл.точн.  В)</t>
    </r>
  </si>
  <si>
    <t xml:space="preserve">Болт  ГОСТ 7801-81  (без покрытия, кл.точн. С),  МЕБЕЛЬНЫЙ  (УВЕЛИЧ.ПОЛУКРУГЛ. ГОЛОВКА С УСОМ)</t>
  </si>
  <si>
    <t xml:space="preserve">Номинальный диаметр резьбы, длина</t>
  </si>
  <si>
    <t xml:space="preserve">М6х16÷20</t>
  </si>
  <si>
    <t xml:space="preserve">М6х10÷50</t>
  </si>
  <si>
    <t xml:space="preserve">М6х25</t>
  </si>
  <si>
    <t xml:space="preserve">М6х55÷70</t>
  </si>
  <si>
    <t xml:space="preserve">М6х30÷40</t>
  </si>
  <si>
    <t xml:space="preserve">М8х12÷50</t>
  </si>
  <si>
    <t xml:space="preserve">М6х45÷80</t>
  </si>
  <si>
    <t xml:space="preserve">М8х55÷90</t>
  </si>
  <si>
    <t xml:space="preserve">М8х20÷25</t>
  </si>
  <si>
    <t xml:space="preserve">М8х95÷120</t>
  </si>
  <si>
    <t xml:space="preserve">М8х30÷40</t>
  </si>
  <si>
    <t xml:space="preserve">М10х16÷20</t>
  </si>
  <si>
    <t xml:space="preserve">М8х45÷55</t>
  </si>
  <si>
    <t xml:space="preserve">М10х25÷50</t>
  </si>
  <si>
    <t xml:space="preserve">М8х60÷75</t>
  </si>
  <si>
    <t xml:space="preserve">М10х55÷100</t>
  </si>
  <si>
    <t xml:space="preserve">М8х80÷100</t>
  </si>
  <si>
    <t xml:space="preserve">М10х110-150</t>
  </si>
  <si>
    <t xml:space="preserve">М8х110÷120</t>
  </si>
  <si>
    <t xml:space="preserve">М12х16÷25</t>
  </si>
  <si>
    <t xml:space="preserve">М10х25÷30</t>
  </si>
  <si>
    <t xml:space="preserve">М12х30÷50</t>
  </si>
  <si>
    <t xml:space="preserve">М10х35÷90</t>
  </si>
  <si>
    <t xml:space="preserve">М12х55÷100</t>
  </si>
  <si>
    <t xml:space="preserve">М10х100÷120</t>
  </si>
  <si>
    <t xml:space="preserve">М12х110÷140</t>
  </si>
  <si>
    <t xml:space="preserve">М12х40÷55</t>
  </si>
  <si>
    <t xml:space="preserve">М14х30÷75</t>
  </si>
  <si>
    <t xml:space="preserve">М12х60÷100</t>
  </si>
  <si>
    <t xml:space="preserve">М14х80÷150</t>
  </si>
  <si>
    <t xml:space="preserve">М12х110÷120</t>
  </si>
  <si>
    <t xml:space="preserve">М16х20÷25</t>
  </si>
  <si>
    <t xml:space="preserve">М16х30÷120</t>
  </si>
  <si>
    <r>
      <rPr>
        <b val="true"/>
        <sz val="14"/>
        <rFont val="Times New Roman"/>
        <family val="1"/>
        <charset val="204"/>
      </rPr>
      <t xml:space="preserve">Болт  ГОСТ 7802-81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(без покрытия, кл.точн. С),             </t>
    </r>
    <r>
      <rPr>
        <b val="true"/>
        <i val="true"/>
        <sz val="11"/>
        <rFont val="Times New Roman"/>
        <family val="1"/>
        <charset val="204"/>
      </rPr>
      <t xml:space="preserve">МЕБЕЛЬНЫЙ     </t>
    </r>
    <r>
      <rPr>
        <b val="true"/>
        <i val="true"/>
        <sz val="8"/>
        <rFont val="Times New Roman"/>
        <family val="1"/>
        <charset val="204"/>
      </rPr>
      <t xml:space="preserve">(УВЕЛИЧ.ПОЛУКРУГЛ. ГОЛОВКА С КВАДРАТНЫМ  ПОДГОЛОВКОМ)</t>
    </r>
  </si>
  <si>
    <t xml:space="preserve">М16х130÷160</t>
  </si>
  <si>
    <t xml:space="preserve">М16х170÷300</t>
  </si>
  <si>
    <t xml:space="preserve">М18х40÷200</t>
  </si>
  <si>
    <t xml:space="preserve">М20х40÷220</t>
  </si>
  <si>
    <t xml:space="preserve">М 6х16</t>
  </si>
  <si>
    <t xml:space="preserve">М22х50÷200</t>
  </si>
  <si>
    <t xml:space="preserve">М 6х20÷30</t>
  </si>
  <si>
    <t xml:space="preserve">М22х205÷280</t>
  </si>
  <si>
    <t xml:space="preserve">М 6х35÷80</t>
  </si>
  <si>
    <t xml:space="preserve">М24х50÷200</t>
  </si>
  <si>
    <t xml:space="preserve">М 8*1 х20 </t>
  </si>
  <si>
    <t xml:space="preserve">М27х60÷200</t>
  </si>
  <si>
    <t xml:space="preserve">М 8х20÷25</t>
  </si>
  <si>
    <t xml:space="preserve">М27х210÷360</t>
  </si>
  <si>
    <t xml:space="preserve">М 8х30÷40</t>
  </si>
  <si>
    <t xml:space="preserve">М30х60÷75</t>
  </si>
  <si>
    <t xml:space="preserve">М 8х45÷75</t>
  </si>
  <si>
    <t xml:space="preserve">М30х80÷200</t>
  </si>
  <si>
    <t xml:space="preserve">М 8х80÷100</t>
  </si>
  <si>
    <t xml:space="preserve">М30х205÷330</t>
  </si>
  <si>
    <t xml:space="preserve">М 8х110÷120</t>
  </si>
  <si>
    <t xml:space="preserve">М36х60÷220</t>
  </si>
  <si>
    <t xml:space="preserve">М 10х20</t>
  </si>
  <si>
    <t xml:space="preserve">М42х90÷190</t>
  </si>
  <si>
    <t xml:space="preserve">М 10х25÷55</t>
  </si>
  <si>
    <t xml:space="preserve">М42х200÷300</t>
  </si>
  <si>
    <t xml:space="preserve">М 10х60÷100</t>
  </si>
  <si>
    <t xml:space="preserve">М48х160÷220</t>
  </si>
  <si>
    <t xml:space="preserve">192,0 - 152,0</t>
  </si>
  <si>
    <t xml:space="preserve">М10х110÷120</t>
  </si>
  <si>
    <t xml:space="preserve">М 12х20÷70</t>
  </si>
  <si>
    <t xml:space="preserve">М 12х70÷100</t>
  </si>
  <si>
    <r>
      <rPr>
        <b val="true"/>
        <sz val="15"/>
        <rFont val="Times New Roman"/>
        <family val="1"/>
        <charset val="204"/>
      </rPr>
      <t xml:space="preserve">Болт  ГОСТ 7786-81</t>
    </r>
    <r>
      <rPr>
        <sz val="15"/>
        <rFont val="Times New Roman"/>
        <family val="1"/>
        <charset val="204"/>
      </rPr>
      <t xml:space="preserve">  (без покрытия, кл.точн. С),                                                    </t>
    </r>
    <r>
      <rPr>
        <b val="true"/>
        <i val="true"/>
        <u val="single"/>
        <sz val="15"/>
        <rFont val="Times New Roman"/>
        <family val="1"/>
        <charset val="204"/>
      </rPr>
      <t xml:space="preserve">ЛЕМЕШНЫЙ</t>
    </r>
  </si>
  <si>
    <t xml:space="preserve">М 16х25÷100</t>
  </si>
  <si>
    <t xml:space="preserve">М16х110÷150</t>
  </si>
  <si>
    <r>
      <rPr>
        <b val="true"/>
        <sz val="14"/>
        <rFont val="Times New Roman"/>
        <family val="1"/>
        <charset val="204"/>
      </rPr>
      <t xml:space="preserve"> Болты DIN 558 </t>
    </r>
    <r>
      <rPr>
        <b val="true"/>
        <sz val="10"/>
        <rFont val="Times New Roman"/>
        <family val="1"/>
        <charset val="204"/>
      </rPr>
      <t xml:space="preserve">(=ISO 4018; полная резьба)</t>
    </r>
    <r>
      <rPr>
        <b val="true"/>
        <sz val="14"/>
        <rFont val="Times New Roman"/>
        <family val="1"/>
        <charset val="204"/>
      </rPr>
      <t xml:space="preserve">, 933 </t>
    </r>
    <r>
      <rPr>
        <b val="true"/>
        <sz val="10"/>
        <rFont val="Times New Roman"/>
        <family val="1"/>
        <charset val="204"/>
      </rPr>
      <t xml:space="preserve">(=7798, 7805; высокопрочный, полн.резьба, прямой шлиц)</t>
    </r>
    <r>
      <rPr>
        <b val="true"/>
        <sz val="14"/>
        <rFont val="Times New Roman"/>
        <family val="1"/>
        <charset val="204"/>
      </rPr>
      <t xml:space="preserve">, 603 </t>
    </r>
    <r>
      <rPr>
        <b val="true"/>
        <sz val="10"/>
        <rFont val="Times New Roman"/>
        <family val="1"/>
        <charset val="204"/>
      </rPr>
      <t xml:space="preserve">(=7802; полукругл.головка, низкая, мебельный)</t>
    </r>
  </si>
  <si>
    <t xml:space="preserve">М10х30÷60</t>
  </si>
  <si>
    <t xml:space="preserve">М12х30÷70</t>
  </si>
  <si>
    <t xml:space="preserve">М16х40÷70</t>
  </si>
  <si>
    <t xml:space="preserve">М20х80÷90</t>
  </si>
  <si>
    <t xml:space="preserve">М5х10÷70 </t>
  </si>
  <si>
    <t xml:space="preserve">М6х10÷150 </t>
  </si>
  <si>
    <t xml:space="preserve">М8÷М20</t>
  </si>
  <si>
    <t xml:space="preserve"> Болты производства ОАО "БелЗАН" (автомобильные)</t>
  </si>
  <si>
    <t xml:space="preserve"> Болты РСМ </t>
  </si>
  <si>
    <t xml:space="preserve">Назначение</t>
  </si>
  <si>
    <t xml:space="preserve">Цена за штуку</t>
  </si>
  <si>
    <t xml:space="preserve">Опт</t>
  </si>
  <si>
    <t xml:space="preserve">М10*1,25 х 140</t>
  </si>
  <si>
    <t xml:space="preserve">дог</t>
  </si>
  <si>
    <t xml:space="preserve">М12*1,25 х 25÷140</t>
  </si>
  <si>
    <t xml:space="preserve">РСМ-10.01.15.604А</t>
  </si>
  <si>
    <t xml:space="preserve">для крепления ступицы</t>
  </si>
  <si>
    <t xml:space="preserve">М14*1,5 х 35</t>
  </si>
  <si>
    <t xml:space="preserve">РСМ-10Б.01.15.639</t>
  </si>
  <si>
    <t xml:space="preserve">для  шкива</t>
  </si>
  <si>
    <t xml:space="preserve">М16*1,5 х 35÷150</t>
  </si>
  <si>
    <t xml:space="preserve">РСМ-(М14х183)</t>
  </si>
  <si>
    <r>
      <rPr>
        <sz val="14"/>
        <rFont val="Times New Roman"/>
        <family val="1"/>
        <charset val="204"/>
      </rPr>
      <t xml:space="preserve">1. Компания имеет </t>
    </r>
    <r>
      <rPr>
        <b val="true"/>
        <u val="single"/>
        <sz val="16"/>
        <rFont val="Times New Roman"/>
        <family val="1"/>
        <charset val="204"/>
      </rPr>
      <t xml:space="preserve">собственное</t>
    </r>
    <r>
      <rPr>
        <b val="true"/>
        <sz val="16"/>
        <rFont val="Times New Roman"/>
        <family val="1"/>
        <charset val="204"/>
      </rPr>
      <t xml:space="preserve"> метизное производство</t>
    </r>
    <r>
      <rPr>
        <sz val="16"/>
        <rFont val="Times New Roman"/>
        <family val="1"/>
        <charset val="204"/>
      </rPr>
      <t xml:space="preserve">, а также изготавливает нестандартный и спец.крепёж по чертежам Заказчика.</t>
    </r>
  </si>
  <si>
    <r>
      <rPr>
        <sz val="14"/>
        <rFont val="Times New Roman"/>
        <family val="1"/>
        <charset val="204"/>
      </rPr>
      <t xml:space="preserve">2. Главный приоритет Компании - </t>
    </r>
    <r>
      <rPr>
        <b val="true"/>
        <u val="single"/>
        <sz val="16"/>
        <rFont val="Times New Roman"/>
        <family val="1"/>
        <charset val="204"/>
      </rPr>
      <t xml:space="preserve">индивидуальный подход к каждому Клиенту</t>
    </r>
    <r>
      <rPr>
        <u val="single"/>
        <sz val="16"/>
        <rFont val="Times New Roman"/>
        <family val="1"/>
        <charset val="204"/>
      </rPr>
      <t xml:space="preserve">. Помимо действующей </t>
    </r>
    <r>
      <rPr>
        <b val="true"/>
        <u val="single"/>
        <sz val="16"/>
        <rFont val="Times New Roman"/>
        <family val="1"/>
        <charset val="204"/>
      </rPr>
      <t xml:space="preserve">гибкой системы скидок,</t>
    </r>
    <r>
      <rPr>
        <sz val="16"/>
        <rFont val="Times New Roman"/>
        <family val="1"/>
        <charset val="204"/>
      </rPr>
      <t xml:space="preserve"> при покупке товара за </t>
    </r>
    <r>
      <rPr>
        <u val="single"/>
        <sz val="16"/>
        <rFont val="Times New Roman"/>
        <family val="1"/>
        <charset val="204"/>
      </rPr>
      <t xml:space="preserve">н/расчет предусматривается </t>
    </r>
    <r>
      <rPr>
        <b val="true"/>
        <u val="single"/>
        <sz val="16"/>
        <rFont val="Times New Roman"/>
        <family val="1"/>
        <charset val="204"/>
      </rPr>
      <t xml:space="preserve">дополнительная скидка</t>
    </r>
    <r>
      <rPr>
        <u val="single"/>
        <sz val="16"/>
        <rFont val="Times New Roman"/>
        <family val="1"/>
        <charset val="204"/>
      </rPr>
      <t xml:space="preserve">, оговариваемая при заключении сделки</t>
    </r>
    <r>
      <rPr>
        <sz val="16"/>
        <rFont val="Times New Roman"/>
        <family val="1"/>
        <charset val="204"/>
      </rPr>
      <t xml:space="preserve">.</t>
    </r>
  </si>
  <si>
    <t xml:space="preserve">3. Cтоимость гальванического покрытия изделия 26,0 руб/кг.</t>
  </si>
  <si>
    <r>
      <rPr>
        <sz val="14"/>
        <rFont val="Times New Roman"/>
        <family val="1"/>
        <charset val="204"/>
      </rPr>
      <t xml:space="preserve">* В наличии имеются:</t>
    </r>
    <r>
      <rPr>
        <b val="true"/>
        <sz val="14"/>
        <rFont val="Times New Roman"/>
        <family val="1"/>
        <charset val="204"/>
      </rPr>
      <t xml:space="preserve"> высокопрочные болты, стопорные кольца, винты установочные, наконечники, ломы, латунный крепёж, пружины, шпильки, спец. крепёж, шпонки, анкерная техника, саморезы, инструменты и т.п.</t>
    </r>
  </si>
  <si>
    <t xml:space="preserve">ЮЖНО-РОССИЙСКАЯ МЕТИЗНАЯ КОМПАНИЯ: г. Ростов-на-Дону, тел./факс - (863) 230-47-42; 230-47-43;  </t>
  </si>
  <si>
    <r>
      <rPr>
        <b val="true"/>
        <sz val="14"/>
        <rFont val="Times New Roman"/>
        <family val="1"/>
        <charset val="204"/>
      </rPr>
      <t xml:space="preserve">Офис, магазин «Метизы»: </t>
    </r>
    <r>
      <rPr>
        <sz val="14"/>
        <rFont val="Times New Roman"/>
        <family val="1"/>
        <charset val="204"/>
      </rPr>
      <t xml:space="preserve">г. Ростов-на-Дону: ул. Вятская 77/2  </t>
    </r>
  </si>
  <si>
    <r>
      <rPr>
        <sz val="14"/>
        <color rgb="FF000000"/>
        <rFont val="Times New Roman"/>
        <family val="1"/>
        <charset val="204"/>
      </rPr>
      <t xml:space="preserve">тел/ф.: </t>
    </r>
    <r>
      <rPr>
        <b val="true"/>
        <i val="true"/>
        <sz val="14"/>
        <color rgb="FF000000"/>
        <rFont val="Times New Roman"/>
        <family val="1"/>
        <charset val="204"/>
      </rPr>
      <t xml:space="preserve">(863) 230-47-42; 230-47-43; 230-40-79; 230-40-13;273-09-85</t>
    </r>
  </si>
  <si>
    <t xml:space="preserve">Сайт: www.urmk61.narod.ru</t>
  </si>
  <si>
    <r>
      <rPr>
        <b val="true"/>
        <sz val="13"/>
        <rFont val="Times New Roman"/>
        <family val="1"/>
        <charset val="204"/>
      </rPr>
      <t xml:space="preserve">Инстаграмм:</t>
    </r>
    <r>
      <rPr>
        <sz val="13"/>
        <rFont val="Times New Roman"/>
        <family val="1"/>
        <charset val="204"/>
      </rPr>
      <t xml:space="preserve"> @metallobrabotka61</t>
    </r>
  </si>
  <si>
    <r>
      <rPr>
        <b val="true"/>
        <sz val="14"/>
        <rFont val="Times New Roman"/>
        <family val="1"/>
        <charset val="204"/>
      </rPr>
      <t xml:space="preserve">Магазин «Метизы»: </t>
    </r>
    <r>
      <rPr>
        <sz val="14"/>
        <rFont val="Times New Roman"/>
        <family val="1"/>
        <charset val="204"/>
      </rPr>
      <t xml:space="preserve">г. Ростов-на-Дону: ул.Белорусская, 163</t>
    </r>
  </si>
  <si>
    <r>
      <rPr>
        <sz val="14"/>
        <color rgb="FF000000"/>
        <rFont val="Times New Roman"/>
        <family val="1"/>
        <charset val="204"/>
      </rPr>
      <t xml:space="preserve">тел/ф.: </t>
    </r>
    <r>
      <rPr>
        <b val="true"/>
        <i val="true"/>
        <sz val="14"/>
        <color rgb="FF000000"/>
        <rFont val="Times New Roman"/>
        <family val="1"/>
        <charset val="204"/>
      </rPr>
      <t xml:space="preserve">(863) 295-61-97; 8-928-120-24-06</t>
    </r>
  </si>
  <si>
    <t xml:space="preserve">E-mail: urmk@mail.ru</t>
  </si>
  <si>
    <t xml:space="preserve">Сайт: Тдметизы.рф</t>
  </si>
  <si>
    <t xml:space="preserve">Инстаграмм: @metizi_magazin</t>
  </si>
  <si>
    <t xml:space="preserve">Цены указаны в рублях (включая НДС)</t>
  </si>
  <si>
    <t xml:space="preserve">Февраль 2020 г.</t>
  </si>
  <si>
    <r>
      <rPr>
        <b val="true"/>
        <sz val="15"/>
        <rFont val="Times New Roman"/>
        <family val="1"/>
        <charset val="204"/>
      </rPr>
      <t xml:space="preserve">Болты  ГОСТ 7798,  7796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(без покрытия, кл.точн.  В)</t>
    </r>
  </si>
  <si>
    <r>
      <rPr>
        <b val="true"/>
        <sz val="15"/>
        <rFont val="Times New Roman"/>
        <family val="1"/>
        <charset val="204"/>
      </rPr>
      <t xml:space="preserve">Болт  ГОСТ 7786-81</t>
    </r>
    <r>
      <rPr>
        <sz val="15"/>
        <rFont val="Times New Roman"/>
        <family val="1"/>
        <charset val="204"/>
      </rPr>
      <t xml:space="preserve">  (без покрытия, кл.точн. С),  </t>
    </r>
    <r>
      <rPr>
        <b val="true"/>
        <i val="true"/>
        <u val="single"/>
        <sz val="15"/>
        <rFont val="Times New Roman"/>
        <family val="1"/>
        <charset val="204"/>
      </rPr>
      <t xml:space="preserve">ЛЕМЕШНЫЙ</t>
    </r>
  </si>
  <si>
    <t xml:space="preserve">от 1 до 5 кг</t>
  </si>
  <si>
    <t xml:space="preserve">от 5 до 100 кг</t>
  </si>
  <si>
    <r>
      <rPr>
        <sz val="14"/>
        <rFont val="Times New Roman"/>
        <family val="1"/>
        <charset val="204"/>
      </rPr>
      <t xml:space="preserve">1. Компания имеет </t>
    </r>
    <r>
      <rPr>
        <b val="true"/>
        <u val="single"/>
        <sz val="14"/>
        <rFont val="Times New Roman"/>
        <family val="1"/>
        <charset val="204"/>
      </rPr>
      <t xml:space="preserve">собственное</t>
    </r>
    <r>
      <rPr>
        <b val="true"/>
        <sz val="14"/>
        <rFont val="Times New Roman"/>
        <family val="1"/>
        <charset val="204"/>
      </rPr>
      <t xml:space="preserve"> металлообрабатывающее производство </t>
    </r>
    <r>
      <rPr>
        <sz val="14"/>
        <rFont val="Times New Roman"/>
        <family val="1"/>
        <charset val="204"/>
      </rPr>
      <t xml:space="preserve">(токарные, фрезерные, слесарные, сварочные, покрасочные, сборочные работы; порубка и резка металла; изготовление металлоконструкций...)</t>
    </r>
    <r>
      <rPr>
        <b val="true"/>
        <sz val="14"/>
        <rFont val="Times New Roman"/>
        <family val="1"/>
        <charset val="204"/>
      </rPr>
      <t xml:space="preserve">.</t>
    </r>
    <r>
      <rPr>
        <sz val="13"/>
        <rFont val="Times New Roman"/>
        <family val="1"/>
        <charset val="204"/>
      </rPr>
      <t xml:space="preserve"> Изготовим нестандартный и спец.крепёж по чертежам Заказчика. </t>
    </r>
  </si>
  <si>
    <r>
      <rPr>
        <sz val="14"/>
        <rFont val="Times New Roman"/>
        <family val="1"/>
        <charset val="204"/>
      </rPr>
      <t xml:space="preserve">2. Главный приоритет Компании - </t>
    </r>
    <r>
      <rPr>
        <b val="true"/>
        <u val="single"/>
        <sz val="13.5"/>
        <rFont val="Times New Roman"/>
        <family val="1"/>
        <charset val="204"/>
      </rPr>
      <t xml:space="preserve">индивидуальный подход к каждому Клиенту</t>
    </r>
    <r>
      <rPr>
        <sz val="13.5"/>
        <rFont val="Times New Roman"/>
        <family val="1"/>
        <charset val="204"/>
      </rPr>
      <t xml:space="preserve">. Помимо действующей </t>
    </r>
    <r>
      <rPr>
        <b val="true"/>
        <u val="single"/>
        <sz val="13.5"/>
        <rFont val="Times New Roman"/>
        <family val="1"/>
        <charset val="204"/>
      </rPr>
      <t xml:space="preserve">гибкой системы скидок,</t>
    </r>
    <r>
      <rPr>
        <sz val="13.5"/>
        <rFont val="Times New Roman"/>
        <family val="1"/>
        <charset val="204"/>
      </rPr>
      <t xml:space="preserve"> при покупке товара за </t>
    </r>
    <r>
      <rPr>
        <u val="single"/>
        <sz val="13.5"/>
        <rFont val="Times New Roman"/>
        <family val="1"/>
        <charset val="204"/>
      </rPr>
      <t xml:space="preserve">н/расчет предусматривается </t>
    </r>
    <r>
      <rPr>
        <b val="true"/>
        <u val="single"/>
        <sz val="13.5"/>
        <rFont val="Times New Roman"/>
        <family val="1"/>
        <charset val="204"/>
      </rPr>
      <t xml:space="preserve">дополнительная скидка</t>
    </r>
    <r>
      <rPr>
        <u val="single"/>
        <sz val="13.5"/>
        <rFont val="Times New Roman"/>
        <family val="1"/>
        <charset val="204"/>
      </rPr>
      <t xml:space="preserve">, оговариваемая при заключении сделки</t>
    </r>
    <r>
      <rPr>
        <sz val="13.5"/>
        <rFont val="Times New Roman"/>
        <family val="1"/>
        <charset val="204"/>
      </rPr>
      <t xml:space="preserve">.</t>
    </r>
  </si>
  <si>
    <t xml:space="preserve">3. Стоимость гальванического покрытия изделий - 26 руб/кг.</t>
  </si>
  <si>
    <r>
      <rPr>
        <sz val="14"/>
        <rFont val="Times New Roman"/>
        <family val="1"/>
        <charset val="204"/>
      </rPr>
      <t xml:space="preserve">4. В наличии имеются:</t>
    </r>
    <r>
      <rPr>
        <b val="true"/>
        <sz val="13.5"/>
        <rFont val="Times New Roman"/>
        <family val="1"/>
        <charset val="204"/>
      </rPr>
      <t xml:space="preserve"> высокопрочные болты, стопорные кольца, винты установочные, наконечники, ломы, латунный крепёж, пружины, шпильки, спец. крепёж, шпонки, анкерная техника, саморезы, инструменты и т.п.</t>
    </r>
  </si>
  <si>
    <r>
      <rPr>
        <b val="true"/>
        <sz val="14"/>
        <rFont val="Times New Roman"/>
        <family val="1"/>
        <charset val="204"/>
      </rPr>
      <t xml:space="preserve">Болт  ГОСТ 7801-81  (без покрытия, кл.точн. С),  </t>
    </r>
    <r>
      <rPr>
        <b val="true"/>
        <i val="true"/>
        <sz val="10"/>
        <rFont val="Times New Roman"/>
        <family val="1"/>
        <charset val="204"/>
      </rPr>
      <t xml:space="preserve">МЕБЕЛЬНЫЙ </t>
    </r>
    <r>
      <rPr>
        <i val="true"/>
        <sz val="10"/>
        <rFont val="Times New Roman"/>
        <family val="1"/>
        <charset val="204"/>
      </rPr>
      <t xml:space="preserve"> (УВЕЛИЧ.ПОЛУКРУГЛ. ГОЛОВКА С УСОМ)</t>
    </r>
  </si>
  <si>
    <r>
      <rPr>
        <b val="true"/>
        <sz val="16"/>
        <rFont val="Times New Roman"/>
        <family val="1"/>
        <charset val="204"/>
      </rPr>
      <t xml:space="preserve">Болт  ГОСТ 7802-81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(без покрытия, кл.точн. С),             </t>
    </r>
    <r>
      <rPr>
        <b val="true"/>
        <i val="true"/>
        <sz val="11"/>
        <rFont val="Times New Roman"/>
        <family val="1"/>
        <charset val="204"/>
      </rPr>
      <t xml:space="preserve">МЕБЕЛЬНЫЙ     </t>
    </r>
    <r>
      <rPr>
        <i val="true"/>
        <sz val="10"/>
        <rFont val="Times New Roman"/>
        <family val="1"/>
        <charset val="204"/>
      </rPr>
      <t xml:space="preserve">(УВЕЛИЧ.ПОЛУКРУГЛ. ГОЛОВКА С КВАДРАТНЫМ  ПОДГОЛОВКОМ)</t>
    </r>
  </si>
  <si>
    <r>
      <rPr>
        <b val="true"/>
        <sz val="14"/>
        <rFont val="Times New Roman"/>
        <family val="1"/>
        <charset val="204"/>
      </rPr>
      <t xml:space="preserve">Винты  ГОСТ 1491-80 </t>
    </r>
    <r>
      <rPr>
        <b val="true"/>
        <sz val="10"/>
        <rFont val="Times New Roman"/>
        <family val="1"/>
        <charset val="204"/>
      </rPr>
      <t xml:space="preserve">(цилиндр.головка)</t>
    </r>
    <r>
      <rPr>
        <b val="true"/>
        <sz val="14"/>
        <rFont val="Times New Roman"/>
        <family val="1"/>
        <charset val="204"/>
      </rPr>
      <t xml:space="preserve">, 17473-80 </t>
    </r>
    <r>
      <rPr>
        <b val="true"/>
        <sz val="10"/>
        <rFont val="Times New Roman"/>
        <family val="1"/>
        <charset val="204"/>
      </rPr>
      <t xml:space="preserve">(полукруг.головка)</t>
    </r>
    <r>
      <rPr>
        <b val="true"/>
        <sz val="14"/>
        <rFont val="Times New Roman"/>
        <family val="1"/>
        <charset val="204"/>
      </rPr>
      <t xml:space="preserve">, </t>
    </r>
    <r>
      <rPr>
        <u val="single"/>
        <sz val="14"/>
        <rFont val="Times New Roman"/>
        <family val="1"/>
        <charset val="204"/>
      </rPr>
      <t xml:space="preserve">б</t>
    </r>
    <r>
      <rPr>
        <u val="single"/>
        <sz val="12"/>
        <rFont val="Times New Roman"/>
        <family val="1"/>
        <charset val="204"/>
      </rPr>
      <t xml:space="preserve">ез покрытия, кл.точн. А и В</t>
    </r>
  </si>
  <si>
    <r>
      <rPr>
        <b val="true"/>
        <sz val="14"/>
        <rFont val="Times New Roman"/>
        <family val="1"/>
        <charset val="204"/>
      </rPr>
      <t xml:space="preserve">Винты  ГОСТ 17474-80 </t>
    </r>
    <r>
      <rPr>
        <b val="true"/>
        <sz val="10"/>
        <rFont val="Times New Roman"/>
        <family val="1"/>
        <charset val="204"/>
      </rPr>
      <t xml:space="preserve">(полупотайн.головка)</t>
    </r>
    <r>
      <rPr>
        <b val="true"/>
        <sz val="14"/>
        <rFont val="Times New Roman"/>
        <family val="1"/>
        <charset val="204"/>
      </rPr>
      <t xml:space="preserve">,17475-80 </t>
    </r>
    <r>
      <rPr>
        <b val="true"/>
        <sz val="10"/>
        <rFont val="Times New Roman"/>
        <family val="1"/>
        <charset val="204"/>
      </rPr>
      <t xml:space="preserve">(потайн.головка)</t>
    </r>
    <r>
      <rPr>
        <b val="true"/>
        <sz val="14"/>
        <rFont val="Times New Roman"/>
        <family val="1"/>
        <charset val="204"/>
      </rPr>
      <t xml:space="preserve">, </t>
    </r>
    <r>
      <rPr>
        <u val="single"/>
        <sz val="14"/>
        <rFont val="Times New Roman"/>
        <family val="1"/>
        <charset val="204"/>
      </rPr>
      <t xml:space="preserve">б</t>
    </r>
    <r>
      <rPr>
        <u val="single"/>
        <sz val="12"/>
        <rFont val="Times New Roman"/>
        <family val="1"/>
        <charset val="204"/>
      </rPr>
      <t xml:space="preserve">ез покрытия, кл.точн. А и В</t>
    </r>
  </si>
  <si>
    <t xml:space="preserve">М 1,6х4÷20</t>
  </si>
  <si>
    <t xml:space="preserve">М2,5х8÷16</t>
  </si>
  <si>
    <t xml:space="preserve">М2х3÷4</t>
  </si>
  <si>
    <t xml:space="preserve">М3х3</t>
  </si>
  <si>
    <t xml:space="preserve">М2х5÷20</t>
  </si>
  <si>
    <t xml:space="preserve">М3х4</t>
  </si>
  <si>
    <t xml:space="preserve">М2,5*3÷4</t>
  </si>
  <si>
    <t xml:space="preserve">М3х5</t>
  </si>
  <si>
    <t xml:space="preserve">М2,5х5÷25</t>
  </si>
  <si>
    <t xml:space="preserve">М3х6</t>
  </si>
  <si>
    <t xml:space="preserve">М3х8</t>
  </si>
  <si>
    <t xml:space="preserve">М3х10</t>
  </si>
  <si>
    <t xml:space="preserve">М3х12÷14</t>
  </si>
  <si>
    <t xml:space="preserve">М3х16÷18</t>
  </si>
  <si>
    <t xml:space="preserve">М3х20÷25</t>
  </si>
  <si>
    <t xml:space="preserve">М3х10÷14</t>
  </si>
  <si>
    <t xml:space="preserve">М3х30÷40</t>
  </si>
  <si>
    <t xml:space="preserve">М4х6</t>
  </si>
  <si>
    <t xml:space="preserve">М3х20</t>
  </si>
  <si>
    <t xml:space="preserve">М4х8</t>
  </si>
  <si>
    <t xml:space="preserve">М3х25÷30</t>
  </si>
  <si>
    <t xml:space="preserve">М4х10</t>
  </si>
  <si>
    <t xml:space="preserve">М3,5х5÷50</t>
  </si>
  <si>
    <t xml:space="preserve">М4х12</t>
  </si>
  <si>
    <t xml:space="preserve">М4х6÷7</t>
  </si>
  <si>
    <t xml:space="preserve">М4х14</t>
  </si>
  <si>
    <t xml:space="preserve">М4х16÷18</t>
  </si>
  <si>
    <t xml:space="preserve">М4х20</t>
  </si>
  <si>
    <t xml:space="preserve">М4х12÷18</t>
  </si>
  <si>
    <t xml:space="preserve">М4х25</t>
  </si>
  <si>
    <t xml:space="preserve">М4х20÷25</t>
  </si>
  <si>
    <t xml:space="preserve">М4х30</t>
  </si>
  <si>
    <t xml:space="preserve">М4х30÷35</t>
  </si>
  <si>
    <t xml:space="preserve">М4х35</t>
  </si>
  <si>
    <t xml:space="preserve">М4х40</t>
  </si>
  <si>
    <t xml:space="preserve">М4х40÷45</t>
  </si>
  <si>
    <t xml:space="preserve">М4х50÷70</t>
  </si>
  <si>
    <t xml:space="preserve">М5х8</t>
  </si>
  <si>
    <t xml:space="preserve">М5х8÷10</t>
  </si>
  <si>
    <t xml:space="preserve">М5х10</t>
  </si>
  <si>
    <t xml:space="preserve">М5х12÷18</t>
  </si>
  <si>
    <t xml:space="preserve">М5х20</t>
  </si>
  <si>
    <t xml:space="preserve">М5х20÷22</t>
  </si>
  <si>
    <t xml:space="preserve">М5х25</t>
  </si>
  <si>
    <t xml:space="preserve">М5х25÷35</t>
  </si>
  <si>
    <t xml:space="preserve">М5х30÷35</t>
  </si>
  <si>
    <t xml:space="preserve">М5х40÷45</t>
  </si>
  <si>
    <t xml:space="preserve">М5х50÷60</t>
  </si>
  <si>
    <t xml:space="preserve">М6х8</t>
  </si>
  <si>
    <t xml:space="preserve">М5х65÷70</t>
  </si>
  <si>
    <t xml:space="preserve">М6х10</t>
  </si>
  <si>
    <t xml:space="preserve">М6х10÷14</t>
  </si>
  <si>
    <t xml:space="preserve">М6х12÷25</t>
  </si>
  <si>
    <t xml:space="preserve">М6х30÷35</t>
  </si>
  <si>
    <t xml:space="preserve">М6х25÷30</t>
  </si>
  <si>
    <t xml:space="preserve">М6х40÷60</t>
  </si>
  <si>
    <t xml:space="preserve">М6х35÷40</t>
  </si>
  <si>
    <t xml:space="preserve">М6х65÷90</t>
  </si>
  <si>
    <t xml:space="preserve">М6х45÷50</t>
  </si>
  <si>
    <t xml:space="preserve">М8х16÷20</t>
  </si>
  <si>
    <t xml:space="preserve">М6х55÷60</t>
  </si>
  <si>
    <t xml:space="preserve">М8х25÷50</t>
  </si>
  <si>
    <t xml:space="preserve">М6х65÷100</t>
  </si>
  <si>
    <t xml:space="preserve">М10х20÷50</t>
  </si>
  <si>
    <t xml:space="preserve">М8х20÷50</t>
  </si>
  <si>
    <t xml:space="preserve">М12х20÷100</t>
  </si>
  <si>
    <t xml:space="preserve">М16х40÷100</t>
  </si>
  <si>
    <t xml:space="preserve">г. Ростов-на-Дону: ул. Вятская 77/2</t>
  </si>
  <si>
    <t xml:space="preserve">тел/ф.: (863) 230-47-42, 230-47-43, 230-40-79, 230-40-13; 273-09-85</t>
  </si>
  <si>
    <t xml:space="preserve">ВИНТЫ</t>
  </si>
  <si>
    <r>
      <rPr>
        <sz val="14"/>
        <rFont val="Times New Roman"/>
        <family val="1"/>
        <charset val="204"/>
      </rPr>
      <t xml:space="preserve">1. Компания имеет </t>
    </r>
    <r>
      <rPr>
        <b val="true"/>
        <u val="single"/>
        <sz val="14"/>
        <rFont val="Times New Roman"/>
        <family val="1"/>
        <charset val="204"/>
      </rPr>
      <t xml:space="preserve">собственное</t>
    </r>
    <r>
      <rPr>
        <b val="true"/>
        <sz val="14"/>
        <rFont val="Times New Roman"/>
        <family val="1"/>
        <charset val="204"/>
      </rPr>
      <t xml:space="preserve"> метизное производство</t>
    </r>
    <r>
      <rPr>
        <sz val="14"/>
        <rFont val="Times New Roman"/>
        <family val="1"/>
        <charset val="204"/>
      </rPr>
      <t xml:space="preserve">, а также изготавливает нестандартный и спец.крепёж по чертежам Заказчика.</t>
    </r>
  </si>
  <si>
    <r>
      <rPr>
        <sz val="14"/>
        <rFont val="Times New Roman"/>
        <family val="1"/>
        <charset val="204"/>
      </rPr>
      <t xml:space="preserve">2. Главный приоритет Компании - </t>
    </r>
    <r>
      <rPr>
        <b val="true"/>
        <u val="single"/>
        <sz val="14"/>
        <rFont val="Times New Roman"/>
        <family val="1"/>
        <charset val="204"/>
      </rPr>
      <t xml:space="preserve">индивидуальный подход к каждому Клиенту</t>
    </r>
    <r>
      <rPr>
        <sz val="14"/>
        <rFont val="Times New Roman"/>
        <family val="1"/>
        <charset val="204"/>
      </rPr>
      <t xml:space="preserve">. Помимо действующей</t>
    </r>
    <r>
      <rPr>
        <u val="singl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гибкой системы скидок,</t>
    </r>
    <r>
      <rPr>
        <sz val="14"/>
        <rFont val="Times New Roman"/>
        <family val="1"/>
        <charset val="204"/>
      </rPr>
      <t xml:space="preserve"> при покупке товара за </t>
    </r>
    <r>
      <rPr>
        <u val="single"/>
        <sz val="14"/>
        <rFont val="Times New Roman"/>
        <family val="1"/>
        <charset val="204"/>
      </rPr>
      <t xml:space="preserve">н/расчет предусматривается </t>
    </r>
    <r>
      <rPr>
        <b val="true"/>
        <u val="single"/>
        <sz val="14"/>
        <rFont val="Times New Roman"/>
        <family val="1"/>
        <charset val="204"/>
      </rPr>
      <t xml:space="preserve">дополнительная скидка</t>
    </r>
    <r>
      <rPr>
        <u val="single"/>
        <sz val="14"/>
        <rFont val="Times New Roman"/>
        <family val="1"/>
        <charset val="204"/>
      </rPr>
      <t xml:space="preserve">, оговариваемая при заключении сделки</t>
    </r>
    <r>
      <rPr>
        <sz val="14"/>
        <rFont val="Times New Roman"/>
        <family val="1"/>
        <charset val="204"/>
      </rPr>
      <t xml:space="preserve">.</t>
    </r>
  </si>
  <si>
    <t xml:space="preserve">3.Стоимость гальванического покрытия изделия 26,0 руб/кг</t>
  </si>
  <si>
    <r>
      <rPr>
        <sz val="14"/>
        <rFont val="Times New Roman"/>
        <family val="1"/>
        <charset val="204"/>
      </rPr>
      <t xml:space="preserve">4. В наличии имеются:</t>
    </r>
    <r>
      <rPr>
        <b val="true"/>
        <sz val="14"/>
        <rFont val="Times New Roman"/>
        <family val="1"/>
        <charset val="204"/>
      </rPr>
      <t xml:space="preserve"> высокопрочные болты, стопорные кольца, винты установочные, наконечники, ломы, латунный крепёж, пружины, шпильки, спец. крепёж, шпонки, анкерная техника, саморезы, инструменты и т.п.</t>
    </r>
  </si>
  <si>
    <t xml:space="preserve">ЮЖНО-РОССИЙСКАЯ МЕТИЗНАЯ КОМПАНИЯ: г. Ростов-на-Дону, тел./факс - (863) 230-47-42; 230-40-13; 230-40-79; 273-09-85; 230-47-43</t>
  </si>
  <si>
    <r>
      <rPr>
        <b val="true"/>
        <sz val="16"/>
        <rFont val="Times New Roman"/>
        <family val="1"/>
        <charset val="204"/>
      </rPr>
      <t xml:space="preserve">Винт  </t>
    </r>
    <r>
      <rPr>
        <b val="true"/>
        <sz val="12"/>
        <rFont val="Times New Roman"/>
        <family val="1"/>
        <charset val="204"/>
      </rPr>
      <t xml:space="preserve">ТУ-14-178-245-93,</t>
    </r>
    <r>
      <rPr>
        <b val="true"/>
        <sz val="16"/>
        <rFont val="Times New Roman"/>
        <family val="1"/>
        <charset val="204"/>
      </rPr>
      <t xml:space="preserve">   </t>
    </r>
    <r>
      <rPr>
        <b val="true"/>
        <i val="true"/>
        <sz val="16"/>
        <rFont val="Times New Roman"/>
        <family val="1"/>
        <charset val="204"/>
      </rPr>
      <t xml:space="preserve">МЕБЕЛЬНЫЙ, плоская головка, прямой шлиц</t>
    </r>
  </si>
  <si>
    <r>
      <rPr>
        <b val="true"/>
        <sz val="13"/>
        <rFont val="Times New Roman"/>
        <family val="1"/>
        <charset val="204"/>
      </rPr>
      <t xml:space="preserve">ВИНТ с внутренним шестигранником</t>
    </r>
    <r>
      <rPr>
        <b val="true"/>
        <sz val="18"/>
        <rFont val="Times New Roman"/>
        <family val="1"/>
        <charset val="204"/>
      </rPr>
      <t xml:space="preserve"> ГОСТ 11738-84,</t>
    </r>
    <r>
      <rPr>
        <b val="true"/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цил.гол, шестигран.углубление под ключ)</t>
    </r>
    <r>
      <rPr>
        <b val="true"/>
        <sz val="14"/>
        <rFont val="Times New Roman"/>
        <family val="1"/>
        <charset val="204"/>
      </rPr>
      <t xml:space="preserve">,  </t>
    </r>
    <r>
      <rPr>
        <b val="true"/>
        <i val="true"/>
        <u val="single"/>
        <sz val="11"/>
        <rFont val="Times New Roman"/>
        <family val="1"/>
        <charset val="204"/>
      </rPr>
      <t xml:space="preserve">СТАНОЧНЫЙ</t>
    </r>
  </si>
  <si>
    <t xml:space="preserve">М4х10÷25</t>
  </si>
  <si>
    <t xml:space="preserve">М5х12÷25</t>
  </si>
  <si>
    <t xml:space="preserve">М5х50</t>
  </si>
  <si>
    <t xml:space="preserve">М6х30÷55</t>
  </si>
  <si>
    <t xml:space="preserve">М8х16÷40</t>
  </si>
  <si>
    <t xml:space="preserve">М8х45÷80</t>
  </si>
  <si>
    <t xml:space="preserve">М10х16</t>
  </si>
  <si>
    <t xml:space="preserve">М10х20÷35</t>
  </si>
  <si>
    <t xml:space="preserve">М10х40÷150</t>
  </si>
  <si>
    <t xml:space="preserve">М12х20÷25</t>
  </si>
  <si>
    <t xml:space="preserve">М12х30÷190</t>
  </si>
  <si>
    <t xml:space="preserve">М16х20÷220</t>
  </si>
  <si>
    <t xml:space="preserve">М20х35÷180</t>
  </si>
  <si>
    <t xml:space="preserve">М24х50÷130</t>
  </si>
  <si>
    <t xml:space="preserve">М30х45÷200</t>
  </si>
  <si>
    <t xml:space="preserve">3. Стоимость гальванического покрытия изделий-26 руб/кг.</t>
  </si>
  <si>
    <r>
      <rPr>
        <b val="true"/>
        <sz val="12"/>
        <rFont val="Times New Roman"/>
        <family val="1"/>
        <charset val="204"/>
      </rPr>
      <t xml:space="preserve">Винт</t>
    </r>
    <r>
      <rPr>
        <b val="true"/>
        <sz val="10"/>
        <rFont val="Times New Roman"/>
        <family val="1"/>
        <charset val="204"/>
      </rPr>
      <t xml:space="preserve"> установочный </t>
    </r>
    <r>
      <rPr>
        <b val="true"/>
        <sz val="12"/>
        <rFont val="Times New Roman"/>
        <family val="1"/>
        <charset val="204"/>
      </rPr>
      <t xml:space="preserve">ГОСТ 1476-93</t>
    </r>
    <r>
      <rPr>
        <b val="true"/>
        <sz val="10"/>
        <rFont val="Times New Roman"/>
        <family val="1"/>
        <charset val="204"/>
      </rPr>
      <t xml:space="preserve"> (конич.кон., прям.шлиц, кл.точн. А и В)</t>
    </r>
  </si>
  <si>
    <r>
      <rPr>
        <b val="true"/>
        <sz val="12"/>
        <rFont val="Times New Roman"/>
        <family val="1"/>
        <charset val="204"/>
      </rPr>
      <t xml:space="preserve">Винт</t>
    </r>
    <r>
      <rPr>
        <b val="true"/>
        <sz val="10"/>
        <rFont val="Times New Roman"/>
        <family val="1"/>
        <charset val="204"/>
      </rPr>
      <t xml:space="preserve"> установочный </t>
    </r>
    <r>
      <rPr>
        <b val="true"/>
        <sz val="12"/>
        <rFont val="Times New Roman"/>
        <family val="1"/>
        <charset val="204"/>
      </rPr>
      <t xml:space="preserve">ГОСТ 1477-93</t>
    </r>
    <r>
      <rPr>
        <b val="true"/>
        <sz val="10"/>
        <rFont val="Times New Roman"/>
        <family val="1"/>
        <charset val="204"/>
      </rPr>
      <t xml:space="preserve"> (плоск.кон., прям.шлиц, кл.точн. А и В)</t>
    </r>
  </si>
  <si>
    <t xml:space="preserve">Винт установочный ГОСТ 1478-93 (цилинд.кон., прям.шлиц, кл.точн. А и В)</t>
  </si>
  <si>
    <t xml:space="preserve">Винт установочный ГОСТ 1481-84 (шестигр.гол., цил.кон., кл.точн. А и В)</t>
  </si>
  <si>
    <t xml:space="preserve">ЦЕНА за 1 шт.</t>
  </si>
  <si>
    <t xml:space="preserve">М2х4</t>
  </si>
  <si>
    <t xml:space="preserve">М5х14</t>
  </si>
  <si>
    <t xml:space="preserve">М6х35</t>
  </si>
  <si>
    <t xml:space="preserve">М2х6</t>
  </si>
  <si>
    <t xml:space="preserve">М6х40</t>
  </si>
  <si>
    <t xml:space="preserve">М8х20</t>
  </si>
  <si>
    <t xml:space="preserve">М3х12</t>
  </si>
  <si>
    <t xml:space="preserve">М3х27</t>
  </si>
  <si>
    <t xml:space="preserve">М8х14; 16; 25</t>
  </si>
  <si>
    <t xml:space="preserve">М12х38</t>
  </si>
  <si>
    <t xml:space="preserve">М3х14</t>
  </si>
  <si>
    <t xml:space="preserve">М12х18</t>
  </si>
  <si>
    <t xml:space="preserve">М3х18</t>
  </si>
  <si>
    <t xml:space="preserve">М5х4</t>
  </si>
  <si>
    <t xml:space="preserve">М12х25</t>
  </si>
  <si>
    <r>
      <rPr>
        <b val="true"/>
        <sz val="8"/>
        <rFont val="Times New Roman"/>
        <family val="1"/>
        <charset val="204"/>
      </rPr>
      <t xml:space="preserve">Винт</t>
    </r>
    <r>
      <rPr>
        <b val="true"/>
        <sz val="10"/>
        <rFont val="Times New Roman"/>
        <family val="1"/>
        <charset val="204"/>
      </rPr>
      <t xml:space="preserve"> установочный </t>
    </r>
    <r>
      <rPr>
        <b val="true"/>
        <sz val="9"/>
        <rFont val="Times New Roman"/>
        <family val="1"/>
        <charset val="204"/>
      </rPr>
      <t xml:space="preserve">ГОСТ 8878-93 (конич.кон., шест.угл., кл.точн. А и В)</t>
    </r>
  </si>
  <si>
    <t xml:space="preserve">М4х5</t>
  </si>
  <si>
    <t xml:space="preserve">М5х6</t>
  </si>
  <si>
    <t xml:space="preserve">М12х25 Zn</t>
  </si>
  <si>
    <t xml:space="preserve">М5х12</t>
  </si>
  <si>
    <r>
      <rPr>
        <b val="true"/>
        <sz val="12"/>
        <rFont val="Times New Roman"/>
        <family val="1"/>
        <charset val="204"/>
      </rPr>
      <t xml:space="preserve">Винт</t>
    </r>
    <r>
      <rPr>
        <b val="true"/>
        <sz val="10"/>
        <rFont val="Times New Roman"/>
        <family val="1"/>
        <charset val="204"/>
      </rPr>
      <t xml:space="preserve"> установочный </t>
    </r>
    <r>
      <rPr>
        <b val="true"/>
        <sz val="12"/>
        <rFont val="Times New Roman"/>
        <family val="1"/>
        <charset val="204"/>
      </rPr>
      <t xml:space="preserve">ГОСТ 1482-84</t>
    </r>
    <r>
      <rPr>
        <b val="true"/>
        <sz val="10"/>
        <rFont val="Times New Roman"/>
        <family val="1"/>
        <charset val="204"/>
      </rPr>
      <t xml:space="preserve"> (кв.гол., цил.кон., кл.точн. А и В)</t>
    </r>
  </si>
  <si>
    <t xml:space="preserve">М4х16; 18</t>
  </si>
  <si>
    <t xml:space="preserve">М5х18</t>
  </si>
  <si>
    <t xml:space="preserve">М5х5</t>
  </si>
  <si>
    <t xml:space="preserve">М6х20</t>
  </si>
  <si>
    <t xml:space="preserve">М4х22</t>
  </si>
  <si>
    <t xml:space="preserve">М8х25</t>
  </si>
  <si>
    <t xml:space="preserve">М6х6</t>
  </si>
  <si>
    <t xml:space="preserve">М10х10</t>
  </si>
  <si>
    <t xml:space="preserve">М5х10; 12; 14</t>
  </si>
  <si>
    <t xml:space="preserve">М10х14</t>
  </si>
  <si>
    <t xml:space="preserve">М6х32</t>
  </si>
  <si>
    <t xml:space="preserve">М10х12</t>
  </si>
  <si>
    <t xml:space="preserve">М5х16; 18; 20</t>
  </si>
  <si>
    <t xml:space="preserve">М10х15</t>
  </si>
  <si>
    <t xml:space="preserve">М10х20</t>
  </si>
  <si>
    <t xml:space="preserve">М5х30</t>
  </si>
  <si>
    <t xml:space="preserve">М12х16</t>
  </si>
  <si>
    <t xml:space="preserve">М5х35</t>
  </si>
  <si>
    <t xml:space="preserve">М12х27</t>
  </si>
  <si>
    <t xml:space="preserve">М8х14</t>
  </si>
  <si>
    <t xml:space="preserve">М8х16</t>
  </si>
  <si>
    <t xml:space="preserve">М12х50</t>
  </si>
  <si>
    <t xml:space="preserve">М6х12</t>
  </si>
  <si>
    <r>
      <rPr>
        <b val="true"/>
        <sz val="12"/>
        <rFont val="Times New Roman"/>
        <family val="1"/>
        <charset val="204"/>
      </rPr>
      <t xml:space="preserve">Винт</t>
    </r>
    <r>
      <rPr>
        <b val="true"/>
        <sz val="10"/>
        <rFont val="Times New Roman"/>
        <family val="1"/>
        <charset val="204"/>
      </rPr>
      <t xml:space="preserve"> установочный </t>
    </r>
    <r>
      <rPr>
        <b val="true"/>
        <sz val="12"/>
        <rFont val="Times New Roman"/>
        <family val="1"/>
        <charset val="204"/>
      </rPr>
      <t xml:space="preserve">ГОСТ 1486-84</t>
    </r>
    <r>
      <rPr>
        <b val="true"/>
        <sz val="10"/>
        <rFont val="Times New Roman"/>
        <family val="1"/>
        <charset val="204"/>
      </rPr>
      <t xml:space="preserve"> (кв.гол., ступ.кон., кл.точн. А и В)</t>
    </r>
  </si>
  <si>
    <t xml:space="preserve">М6х14</t>
  </si>
  <si>
    <t xml:space="preserve">Винт установочный с внутр.шестигран. , с плоским концом DIN913</t>
  </si>
  <si>
    <t xml:space="preserve">М6х16</t>
  </si>
  <si>
    <t xml:space="preserve">М10х35</t>
  </si>
  <si>
    <t xml:space="preserve">М10х40</t>
  </si>
  <si>
    <t xml:space="preserve">М8*12</t>
  </si>
  <si>
    <t xml:space="preserve">М10х45</t>
  </si>
  <si>
    <t xml:space="preserve">М4х4 Zn</t>
  </si>
  <si>
    <r>
      <rPr>
        <b val="true"/>
        <sz val="9"/>
        <rFont val="Times New Roman"/>
        <family val="1"/>
        <charset val="204"/>
      </rPr>
      <t xml:space="preserve">Винт</t>
    </r>
    <r>
      <rPr>
        <b val="true"/>
        <sz val="10"/>
        <rFont val="Times New Roman"/>
        <family val="1"/>
        <charset val="204"/>
      </rPr>
      <t xml:space="preserve"> установочный </t>
    </r>
    <r>
      <rPr>
        <b val="true"/>
        <sz val="9"/>
        <rFont val="Times New Roman"/>
        <family val="1"/>
        <charset val="204"/>
      </rPr>
      <t xml:space="preserve">ГОСТ 1485-84 (кв.гол., засверл.кон., кл.точн. А и В)</t>
    </r>
  </si>
  <si>
    <t xml:space="preserve">М10х50</t>
  </si>
  <si>
    <t xml:space="preserve">М5х4  Zn</t>
  </si>
  <si>
    <t xml:space="preserve">М12х35</t>
  </si>
  <si>
    <t xml:space="preserve">М8х30</t>
  </si>
  <si>
    <t xml:space="preserve">М12х45</t>
  </si>
  <si>
    <t xml:space="preserve">М8х35</t>
  </si>
  <si>
    <t xml:space="preserve">М10х30</t>
  </si>
  <si>
    <t xml:space="preserve">М12х60</t>
  </si>
  <si>
    <t xml:space="preserve">М8х40</t>
  </si>
  <si>
    <t xml:space="preserve">М10х25</t>
  </si>
  <si>
    <r>
      <rPr>
        <b val="true"/>
        <sz val="12"/>
        <rFont val="Times New Roman"/>
        <family val="1"/>
        <charset val="204"/>
      </rPr>
      <t xml:space="preserve">Винт</t>
    </r>
    <r>
      <rPr>
        <b val="true"/>
        <sz val="10"/>
        <rFont val="Times New Roman"/>
        <family val="1"/>
        <charset val="204"/>
      </rPr>
      <t xml:space="preserve"> установочный </t>
    </r>
    <r>
      <rPr>
        <b val="true"/>
        <sz val="12"/>
        <rFont val="Times New Roman"/>
        <family val="1"/>
        <charset val="204"/>
      </rPr>
      <t xml:space="preserve">ГОСТ 1488-84</t>
    </r>
    <r>
      <rPr>
        <b val="true"/>
        <sz val="10"/>
        <rFont val="Times New Roman"/>
        <family val="1"/>
        <charset val="204"/>
      </rPr>
      <t xml:space="preserve"> (кв.гол., с бурт., кл.точн. А и В)</t>
    </r>
  </si>
  <si>
    <t xml:space="preserve">М16х60</t>
  </si>
  <si>
    <t xml:space="preserve">М16х70</t>
  </si>
  <si>
    <t xml:space="preserve">Винт установочный с внутр.шестигран. , с конич. концом DIN914</t>
  </si>
  <si>
    <t xml:space="preserve">М12х20</t>
  </si>
  <si>
    <t xml:space="preserve">М6х37</t>
  </si>
  <si>
    <t xml:space="preserve">М12х30</t>
  </si>
  <si>
    <t xml:space="preserve">Винт установочный с прямым шлицем. , с плоским концом DIN551</t>
  </si>
  <si>
    <t xml:space="preserve">Винт установочный с прямым шлицем. , с конич. концом DIN553</t>
  </si>
  <si>
    <t xml:space="preserve">М8х10</t>
  </si>
  <si>
    <r>
      <rPr>
        <sz val="14"/>
        <rFont val="Times New Roman"/>
        <family val="1"/>
        <charset val="204"/>
      </rPr>
      <t xml:space="preserve">1. Компания имеет </t>
    </r>
    <r>
      <rPr>
        <b val="true"/>
        <u val="single"/>
        <sz val="14"/>
        <rFont val="Times New Roman"/>
        <family val="1"/>
        <charset val="204"/>
      </rPr>
      <t xml:space="preserve">собственное</t>
    </r>
    <r>
      <rPr>
        <b val="true"/>
        <sz val="14"/>
        <rFont val="Times New Roman"/>
        <family val="1"/>
        <charset val="204"/>
      </rPr>
      <t xml:space="preserve"> металлообрабатывающее производство </t>
    </r>
    <r>
      <rPr>
        <sz val="14"/>
        <rFont val="Times New Roman"/>
        <family val="1"/>
        <charset val="204"/>
      </rPr>
      <t xml:space="preserve">(токарные, фрезерные, слесарные, сварочные, покрасочные, сборочные работы; порубка и резка металла; изготовление металлоконструкций...)</t>
    </r>
    <r>
      <rPr>
        <b val="true"/>
        <sz val="14"/>
        <rFont val="Times New Roman"/>
        <family val="1"/>
        <charset val="204"/>
      </rPr>
      <t xml:space="preserve">.</t>
    </r>
    <r>
      <rPr>
        <sz val="13"/>
        <rFont val="Times New Roman"/>
        <family val="1"/>
        <charset val="204"/>
      </rPr>
      <t xml:space="preserve"> Изготавим нестандартный и спец.крепёж по чертежам Заказчика. </t>
    </r>
  </si>
  <si>
    <r>
      <rPr>
        <b val="true"/>
        <i val="true"/>
        <sz val="33"/>
        <rFont val="Times New Roman"/>
        <family val="1"/>
        <charset val="204"/>
      </rPr>
      <t xml:space="preserve">ПРАЙС-ЛИСТ </t>
    </r>
    <r>
      <rPr>
        <b val="true"/>
        <i val="true"/>
        <u val="single"/>
        <sz val="33"/>
        <rFont val="Times New Roman"/>
        <family val="1"/>
        <charset val="204"/>
      </rPr>
      <t xml:space="preserve">(для магазинов)</t>
    </r>
  </si>
  <si>
    <t xml:space="preserve">Шпилька резьбовая, черная (Ст. 35)</t>
  </si>
  <si>
    <t xml:space="preserve">Март</t>
  </si>
  <si>
    <t xml:space="preserve">2019 г .</t>
  </si>
  <si>
    <r>
      <rPr>
        <b val="true"/>
        <sz val="15"/>
        <rFont val="Times New Roman"/>
        <family val="1"/>
        <charset val="204"/>
      </rPr>
      <t xml:space="preserve">Цены указаны в рублях</t>
    </r>
    <r>
      <rPr>
        <b val="true"/>
        <u val="single"/>
        <sz val="15"/>
        <rFont val="Times New Roman"/>
        <family val="1"/>
        <charset val="204"/>
      </rPr>
      <t xml:space="preserve"> (без НДС)</t>
    </r>
  </si>
  <si>
    <t xml:space="preserve">Размер шпильки</t>
  </si>
  <si>
    <t xml:space="preserve">Цена от 11 шт.</t>
  </si>
  <si>
    <t xml:space="preserve">Цена до 10 шт.</t>
  </si>
  <si>
    <t xml:space="preserve">М12*1000</t>
  </si>
  <si>
    <t xml:space="preserve">М14*1000</t>
  </si>
  <si>
    <t xml:space="preserve">М16*1000</t>
  </si>
  <si>
    <t xml:space="preserve">М18*1000</t>
  </si>
  <si>
    <t xml:space="preserve">М20*1000</t>
  </si>
  <si>
    <t xml:space="preserve">М22*1000</t>
  </si>
  <si>
    <t xml:space="preserve">М24*1000</t>
  </si>
  <si>
    <t xml:space="preserve">М27*1000</t>
  </si>
  <si>
    <t xml:space="preserve">М30*1000</t>
  </si>
  <si>
    <t xml:space="preserve">М36*1000</t>
  </si>
  <si>
    <r>
      <rPr>
        <b val="true"/>
        <sz val="14"/>
        <rFont val="Times New Roman"/>
        <family val="1"/>
        <charset val="204"/>
      </rPr>
      <t xml:space="preserve">Цены указаны </t>
    </r>
    <r>
      <rPr>
        <b val="true"/>
        <u val="single"/>
        <sz val="14"/>
        <rFont val="Times New Roman"/>
        <family val="1"/>
        <charset val="204"/>
      </rPr>
      <t xml:space="preserve">в рублях (</t>
    </r>
    <r>
      <rPr>
        <b val="true"/>
        <sz val="14"/>
        <rFont val="Times New Roman"/>
        <family val="1"/>
        <charset val="204"/>
      </rPr>
      <t xml:space="preserve">с учетом НДС)</t>
    </r>
  </si>
  <si>
    <t xml:space="preserve">Февраль 2020г.</t>
  </si>
  <si>
    <t xml:space="preserve">ШУРУПЫ</t>
  </si>
  <si>
    <t xml:space="preserve">ЗАКЛЕПКИ</t>
  </si>
  <si>
    <r>
      <rPr>
        <b val="true"/>
        <sz val="14"/>
        <rFont val="Times New Roman"/>
        <family val="1"/>
        <charset val="204"/>
      </rPr>
      <t xml:space="preserve">Шурупы  ГОСТ 1144-80 </t>
    </r>
    <r>
      <rPr>
        <b val="true"/>
        <sz val="12"/>
        <rFont val="Times New Roman"/>
        <family val="1"/>
        <charset val="204"/>
      </rPr>
      <t xml:space="preserve">(полукруг.головка)</t>
    </r>
    <r>
      <rPr>
        <b val="true"/>
        <sz val="14"/>
        <rFont val="Times New Roman"/>
        <family val="1"/>
        <charset val="204"/>
      </rPr>
      <t xml:space="preserve">,                                                                 ГОСТ 1145-80 </t>
    </r>
    <r>
      <rPr>
        <b val="true"/>
        <sz val="12"/>
        <rFont val="Times New Roman"/>
        <family val="1"/>
        <charset val="204"/>
      </rPr>
      <t xml:space="preserve">(потайн.головка)</t>
    </r>
  </si>
  <si>
    <r>
      <rPr>
        <b val="true"/>
        <sz val="14"/>
        <rFont val="Times New Roman"/>
        <family val="1"/>
        <charset val="204"/>
      </rPr>
      <t xml:space="preserve">Заклепки   ГОСТ 10299-80 </t>
    </r>
    <r>
      <rPr>
        <b val="true"/>
        <sz val="11"/>
        <rFont val="Times New Roman"/>
        <family val="1"/>
        <charset val="204"/>
      </rPr>
      <t xml:space="preserve">(полукругл.головка, кл.точн. В и С)</t>
    </r>
    <r>
      <rPr>
        <b val="true"/>
        <sz val="14"/>
        <rFont val="Times New Roman"/>
        <family val="1"/>
        <charset val="204"/>
      </rPr>
      <t xml:space="preserve">, ГОСТ 10300-80 </t>
    </r>
    <r>
      <rPr>
        <b val="true"/>
        <sz val="11"/>
        <rFont val="Times New Roman"/>
        <family val="1"/>
        <charset val="204"/>
      </rPr>
      <t xml:space="preserve">(потайн.головка, кл.точн. В и С)</t>
    </r>
  </si>
  <si>
    <t xml:space="preserve">Диаметр резьбы, длина</t>
  </si>
  <si>
    <t xml:space="preserve">Диаметр стержня, длина</t>
  </si>
  <si>
    <t xml:space="preserve">Материал</t>
  </si>
  <si>
    <t xml:space="preserve">Цена за 1 кг</t>
  </si>
  <si>
    <t xml:space="preserve">Ø2х10÷16</t>
  </si>
  <si>
    <t xml:space="preserve">Ø 0,8÷2,5</t>
  </si>
  <si>
    <t xml:space="preserve">сталь</t>
  </si>
  <si>
    <t xml:space="preserve">Ø2,5х10÷20</t>
  </si>
  <si>
    <t xml:space="preserve">Ø 3*4÷5</t>
  </si>
  <si>
    <t xml:space="preserve">собственное производство</t>
  </si>
  <si>
    <t xml:space="preserve">330-300</t>
  </si>
  <si>
    <t xml:space="preserve">Ø3х6÷8</t>
  </si>
  <si>
    <t xml:space="preserve">Ø 3*6÷16</t>
  </si>
  <si>
    <t xml:space="preserve">Ø3х10÷16</t>
  </si>
  <si>
    <t xml:space="preserve">Ø 3*18÷40</t>
  </si>
  <si>
    <t xml:space="preserve">290-260</t>
  </si>
  <si>
    <t xml:space="preserve">Ø3х18÷20</t>
  </si>
  <si>
    <t xml:space="preserve">Ø 4*6÷8</t>
  </si>
  <si>
    <t xml:space="preserve">Ø3х25÷30</t>
  </si>
  <si>
    <t xml:space="preserve">Ø 4*10÷50</t>
  </si>
  <si>
    <t xml:space="preserve">Ø4х8÷13</t>
  </si>
  <si>
    <t xml:space="preserve">Ø 5*8÷10</t>
  </si>
  <si>
    <t xml:space="preserve">Ø4х16</t>
  </si>
  <si>
    <t xml:space="preserve">Ø 5*12÷60</t>
  </si>
  <si>
    <t xml:space="preserve">Ø4х18÷25</t>
  </si>
  <si>
    <t xml:space="preserve">Ø 6*10÷70</t>
  </si>
  <si>
    <t xml:space="preserve">Ø4х30÷35</t>
  </si>
  <si>
    <t xml:space="preserve">Ø 8*12÷70</t>
  </si>
  <si>
    <t xml:space="preserve">Ø4х40÷60</t>
  </si>
  <si>
    <t xml:space="preserve">Ø 10*20÷100</t>
  </si>
  <si>
    <t xml:space="preserve">Ø5х13÷18</t>
  </si>
  <si>
    <r>
      <rPr>
        <b val="true"/>
        <sz val="14"/>
        <rFont val="Times New Roman"/>
        <family val="1"/>
        <charset val="204"/>
      </rPr>
      <t xml:space="preserve">&lt;140</t>
    </r>
    <r>
      <rPr>
        <b val="true"/>
        <i val="true"/>
        <sz val="13"/>
        <rFont val="Times New Roman"/>
        <family val="1"/>
        <charset val="204"/>
      </rPr>
      <t xml:space="preserve">0   </t>
    </r>
    <r>
      <rPr>
        <b val="true"/>
        <sz val="13"/>
        <rFont val="Times New Roman"/>
        <family val="1"/>
        <charset val="204"/>
      </rPr>
      <t xml:space="preserve"> Ø5х14÷22</t>
    </r>
  </si>
  <si>
    <t xml:space="preserve">Ø5х20÷70</t>
  </si>
  <si>
    <t xml:space="preserve">Ø 6х7х22</t>
  </si>
  <si>
    <t xml:space="preserve">Ø6х30÷90</t>
  </si>
  <si>
    <t xml:space="preserve">Ø 6х7х24</t>
  </si>
  <si>
    <t xml:space="preserve">Ø8÷Ø12</t>
  </si>
  <si>
    <t xml:space="preserve">Ø 6х7х27</t>
  </si>
  <si>
    <r>
      <rPr>
        <b val="true"/>
        <sz val="14"/>
        <rFont val="Times New Roman"/>
        <family val="1"/>
        <charset val="204"/>
      </rPr>
      <t xml:space="preserve">Шуруп  ГОСТ 11473-80 </t>
    </r>
    <r>
      <rPr>
        <b val="true"/>
        <sz val="12"/>
        <rFont val="Times New Roman"/>
        <family val="1"/>
        <charset val="204"/>
      </rPr>
      <t xml:space="preserve">(шестигран.головка), "глухарь"</t>
    </r>
  </si>
  <si>
    <t xml:space="preserve">Ø0,8; 1; 1,2; 1,6; 2</t>
  </si>
  <si>
    <t xml:space="preserve">алюминий</t>
  </si>
  <si>
    <t xml:space="preserve">Ø 2,5</t>
  </si>
  <si>
    <t xml:space="preserve">Ø 3*5÷8</t>
  </si>
  <si>
    <t xml:space="preserve">830-800</t>
  </si>
  <si>
    <t xml:space="preserve">Ø6х30÷100</t>
  </si>
  <si>
    <t xml:space="preserve">Ø 3*10÷16</t>
  </si>
  <si>
    <t xml:space="preserve">Ø8х40÷100</t>
  </si>
  <si>
    <t xml:space="preserve">Ø 3*18÷24</t>
  </si>
  <si>
    <t xml:space="preserve">680-650</t>
  </si>
  <si>
    <t xml:space="preserve">Ø10х50÷100</t>
  </si>
  <si>
    <t xml:space="preserve">Ø12х50÷100</t>
  </si>
  <si>
    <t xml:space="preserve">Ø 4*10÷32</t>
  </si>
  <si>
    <t xml:space="preserve">Ø 5*8÷40</t>
  </si>
  <si>
    <t xml:space="preserve">630-590</t>
  </si>
  <si>
    <t xml:space="preserve">ШПЛИНТЫ</t>
  </si>
  <si>
    <t xml:space="preserve">Ø 6*10÷40</t>
  </si>
  <si>
    <t xml:space="preserve">550-510</t>
  </si>
  <si>
    <t xml:space="preserve">Шплинт  ГОСТ 397-79 </t>
  </si>
  <si>
    <t xml:space="preserve">Ø 8÷Ø10</t>
  </si>
  <si>
    <t xml:space="preserve">Условный диаметр</t>
  </si>
  <si>
    <t xml:space="preserve">Ø 0,8÷Ø3</t>
  </si>
  <si>
    <t xml:space="preserve">латунь</t>
  </si>
  <si>
    <t xml:space="preserve">Ø 4÷Ø8</t>
  </si>
  <si>
    <t xml:space="preserve">Ø 0,8*5÷16</t>
  </si>
  <si>
    <t xml:space="preserve">Ø 1*6÷20</t>
  </si>
  <si>
    <t xml:space="preserve">Ø 1,2*8÷25</t>
  </si>
  <si>
    <t xml:space="preserve">Ø 1,6*8÷32</t>
  </si>
  <si>
    <t xml:space="preserve">Ø 1,8*10÷30</t>
  </si>
  <si>
    <t xml:space="preserve">Ø 2</t>
  </si>
  <si>
    <t xml:space="preserve">Ø 3,2</t>
  </si>
  <si>
    <t xml:space="preserve">Ø4; 4,2; 4,5; 4,8; 5</t>
  </si>
  <si>
    <t xml:space="preserve">Ø 6; 6,3</t>
  </si>
  <si>
    <t xml:space="preserve">Ø 8; 10</t>
  </si>
  <si>
    <t xml:space="preserve">Август 2019год</t>
  </si>
  <si>
    <t xml:space="preserve">Розница</t>
  </si>
  <si>
    <t xml:space="preserve">ОПТ</t>
  </si>
  <si>
    <t xml:space="preserve">от 1 до 25 кг</t>
  </si>
  <si>
    <t xml:space="preserve">От 25 кг</t>
  </si>
  <si>
    <t xml:space="preserve">Ø 1,0*6</t>
  </si>
  <si>
    <t xml:space="preserve">Ø4*20÷25</t>
  </si>
  <si>
    <t xml:space="preserve">Ø 1*10</t>
  </si>
  <si>
    <t xml:space="preserve">Ø4*28</t>
  </si>
  <si>
    <t xml:space="preserve">Ø 1,2*16</t>
  </si>
  <si>
    <t xml:space="preserve">Ø4*30÷32</t>
  </si>
  <si>
    <t xml:space="preserve">Ø 1,4*20</t>
  </si>
  <si>
    <t xml:space="preserve">Ø 4*36</t>
  </si>
  <si>
    <t xml:space="preserve">Ø 1,5*15</t>
  </si>
  <si>
    <t xml:space="preserve">Ø 4*40</t>
  </si>
  <si>
    <t xml:space="preserve">Ø 1,6*16</t>
  </si>
  <si>
    <t xml:space="preserve">Ø 4*50</t>
  </si>
  <si>
    <t xml:space="preserve">Ø 1,6*20</t>
  </si>
  <si>
    <t xml:space="preserve">Ø 4*71</t>
  </si>
  <si>
    <t xml:space="preserve">Ø 1,6*25</t>
  </si>
  <si>
    <t xml:space="preserve">Ø 5*25÷28</t>
  </si>
  <si>
    <t xml:space="preserve">Ø 2*14</t>
  </si>
  <si>
    <t xml:space="preserve">Ø 5*32÷35</t>
  </si>
  <si>
    <t xml:space="preserve">Ø 2*20</t>
  </si>
  <si>
    <t xml:space="preserve">Ø 5*40÷45</t>
  </si>
  <si>
    <t xml:space="preserve">Ø 2*25</t>
  </si>
  <si>
    <t xml:space="preserve">Ø 5*50÷63</t>
  </si>
  <si>
    <t xml:space="preserve">Ø 2*30÷32</t>
  </si>
  <si>
    <t xml:space="preserve">Ø 5*71</t>
  </si>
  <si>
    <t xml:space="preserve">Ø 2,5*12</t>
  </si>
  <si>
    <t xml:space="preserve">Ø 5*80</t>
  </si>
  <si>
    <t xml:space="preserve">Ø 2,5*18</t>
  </si>
  <si>
    <t xml:space="preserve">Ø 5*90</t>
  </si>
  <si>
    <t xml:space="preserve">Ø 2,5*20</t>
  </si>
  <si>
    <t xml:space="preserve">Ø 6,3*28÷32</t>
  </si>
  <si>
    <t xml:space="preserve">Ø 2,5*25</t>
  </si>
  <si>
    <t xml:space="preserve">Ø 6,3*36</t>
  </si>
  <si>
    <t xml:space="preserve">Ø 3,2*16</t>
  </si>
  <si>
    <t xml:space="preserve">Ø 6,3*40÷45</t>
  </si>
  <si>
    <t xml:space="preserve">Ø 3,2*20</t>
  </si>
  <si>
    <t xml:space="preserve">Ø 6,3*50</t>
  </si>
  <si>
    <t xml:space="preserve">Ø 3,2*25</t>
  </si>
  <si>
    <t xml:space="preserve">Ø 6,3*71÷76</t>
  </si>
  <si>
    <t xml:space="preserve">Ø 3,2*28</t>
  </si>
  <si>
    <t xml:space="preserve">Ø 6,3*80</t>
  </si>
  <si>
    <t xml:space="preserve">Ø 3,2*32</t>
  </si>
  <si>
    <t xml:space="preserve">Ø 6,3*100</t>
  </si>
  <si>
    <t xml:space="preserve">Ø 3,2*36</t>
  </si>
  <si>
    <t xml:space="preserve">Ø 8*45</t>
  </si>
  <si>
    <t xml:space="preserve">Ø 3,2*40÷45</t>
  </si>
  <si>
    <t xml:space="preserve">Ø 8*50÷63</t>
  </si>
  <si>
    <t xml:space="preserve">Ø 3,2*50÷56</t>
  </si>
  <si>
    <t xml:space="preserve">Ø 8*90</t>
  </si>
  <si>
    <t xml:space="preserve">Ø 8*100</t>
  </si>
  <si>
    <t xml:space="preserve">Ø 10*100</t>
  </si>
  <si>
    <r>
      <rPr>
        <b val="true"/>
        <sz val="14"/>
        <rFont val="Times New Roman"/>
        <family val="1"/>
        <charset val="204"/>
      </rPr>
      <t xml:space="preserve">Цены указаны </t>
    </r>
    <r>
      <rPr>
        <b val="true"/>
        <u val="single"/>
        <sz val="14"/>
        <rFont val="Times New Roman"/>
        <family val="1"/>
        <charset val="204"/>
      </rPr>
      <t xml:space="preserve">в рублях</t>
    </r>
  </si>
  <si>
    <t xml:space="preserve">Февраль 2020 год</t>
  </si>
  <si>
    <t xml:space="preserve">ОПТ с НДС (за 1 кг)</t>
  </si>
  <si>
    <t xml:space="preserve">РОЗНИЦА без НДС (за 1 кг)</t>
  </si>
  <si>
    <t xml:space="preserve">275-250</t>
  </si>
  <si>
    <t xml:space="preserve">245-215</t>
  </si>
  <si>
    <t xml:space="preserve">690-665</t>
  </si>
  <si>
    <t xml:space="preserve">570-540</t>
  </si>
  <si>
    <t xml:space="preserve">525-495</t>
  </si>
  <si>
    <t xml:space="preserve">570-530</t>
  </si>
  <si>
    <t xml:space="preserve">475-445</t>
  </si>
  <si>
    <r>
      <rPr>
        <b val="true"/>
        <sz val="15"/>
        <rFont val="Times New Roman"/>
        <family val="1"/>
        <charset val="204"/>
      </rPr>
      <t xml:space="preserve">Примечание:</t>
    </r>
    <r>
      <rPr>
        <sz val="15"/>
        <rFont val="Times New Roman"/>
        <family val="1"/>
        <charset val="204"/>
      </rPr>
      <t xml:space="preserve"> цены на </t>
    </r>
    <r>
      <rPr>
        <u val="single"/>
        <sz val="15"/>
        <rFont val="Times New Roman"/>
        <family val="1"/>
        <charset val="204"/>
      </rPr>
      <t xml:space="preserve">стальные заклепки в объеме </t>
    </r>
    <r>
      <rPr>
        <b val="true"/>
        <u val="single"/>
        <sz val="15"/>
        <rFont val="Times New Roman"/>
        <family val="1"/>
        <charset val="204"/>
      </rPr>
      <t xml:space="preserve">свыше 100 кг</t>
    </r>
    <r>
      <rPr>
        <sz val="15"/>
        <rFont val="Times New Roman"/>
        <family val="1"/>
        <charset val="204"/>
      </rPr>
      <t xml:space="preserve"> и </t>
    </r>
    <r>
      <rPr>
        <u val="single"/>
        <sz val="15"/>
        <rFont val="Times New Roman"/>
        <family val="1"/>
        <charset val="204"/>
      </rPr>
      <t xml:space="preserve">алюминивые заклепки в объеме </t>
    </r>
    <r>
      <rPr>
        <b val="true"/>
        <u val="single"/>
        <sz val="15"/>
        <rFont val="Times New Roman"/>
        <family val="1"/>
        <charset val="204"/>
      </rPr>
      <t xml:space="preserve">свыше 50 кг</t>
    </r>
    <r>
      <rPr>
        <sz val="15"/>
        <rFont val="Times New Roman"/>
        <family val="1"/>
        <charset val="204"/>
      </rPr>
      <t xml:space="preserve"> обсуждаются с менеджерами индивидуально.</t>
    </r>
  </si>
  <si>
    <r>
      <rPr>
        <b val="true"/>
        <sz val="14"/>
        <rFont val="Times New Roman"/>
        <family val="1"/>
        <charset val="204"/>
      </rPr>
      <t xml:space="preserve">Цены указаны </t>
    </r>
    <r>
      <rPr>
        <b val="true"/>
        <u val="single"/>
        <sz val="14"/>
        <rFont val="Times New Roman"/>
        <family val="1"/>
        <charset val="204"/>
      </rPr>
      <t xml:space="preserve">в рублях,</t>
    </r>
    <r>
      <rPr>
        <b val="true"/>
        <sz val="14"/>
        <rFont val="Times New Roman"/>
        <family val="1"/>
        <charset val="204"/>
      </rPr>
      <t xml:space="preserve"> с учетом НДС </t>
    </r>
  </si>
  <si>
    <t xml:space="preserve">ГВОЗДИ</t>
  </si>
  <si>
    <r>
      <rPr>
        <b val="true"/>
        <sz val="16"/>
        <rFont val="Times New Roman"/>
        <family val="1"/>
        <charset val="204"/>
      </rPr>
      <t xml:space="preserve">Гвозди строительные  ГОСТ 4028-80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с плоской и конической головкой)</t>
    </r>
  </si>
  <si>
    <t xml:space="preserve">Гвозди толевые  ГОСТ 4029-80</t>
  </si>
  <si>
    <t xml:space="preserve">До 5 кг</t>
  </si>
  <si>
    <t xml:space="preserve">от 5 до 25 кг</t>
  </si>
  <si>
    <t xml:space="preserve">от 25 кг</t>
  </si>
  <si>
    <t xml:space="preserve">До 5  кг</t>
  </si>
  <si>
    <t xml:space="preserve">От 5</t>
  </si>
  <si>
    <t xml:space="preserve">1.2х16÷25</t>
  </si>
  <si>
    <t xml:space="preserve">2х20  </t>
  </si>
  <si>
    <t xml:space="preserve">1.4х25</t>
  </si>
  <si>
    <t xml:space="preserve">2х25</t>
  </si>
  <si>
    <t xml:space="preserve">1.6х25</t>
  </si>
  <si>
    <t xml:space="preserve">2.5х32</t>
  </si>
  <si>
    <t xml:space="preserve">1.8х32</t>
  </si>
  <si>
    <t xml:space="preserve">2,5х40</t>
  </si>
  <si>
    <t xml:space="preserve">2х40</t>
  </si>
  <si>
    <t xml:space="preserve">2х50</t>
  </si>
  <si>
    <t xml:space="preserve">Гвозди толевые  ГОСТ 4029-80 (Zn)</t>
  </si>
  <si>
    <t xml:space="preserve">2.5х50</t>
  </si>
  <si>
    <t xml:space="preserve">2.5х60</t>
  </si>
  <si>
    <t xml:space="preserve">3х70</t>
  </si>
  <si>
    <t xml:space="preserve">3х80</t>
  </si>
  <si>
    <t xml:space="preserve">3.5х90</t>
  </si>
  <si>
    <t xml:space="preserve">4х100</t>
  </si>
  <si>
    <t xml:space="preserve">4х120</t>
  </si>
  <si>
    <t xml:space="preserve">3х40</t>
  </si>
  <si>
    <t xml:space="preserve">5х150</t>
  </si>
  <si>
    <t xml:space="preserve">6х200</t>
  </si>
  <si>
    <t xml:space="preserve">Гвозди винтовые ГОСТ 7811-7335</t>
  </si>
  <si>
    <t xml:space="preserve">7,6х230</t>
  </si>
  <si>
    <t xml:space="preserve">7,6х250</t>
  </si>
  <si>
    <t xml:space="preserve">8х250</t>
  </si>
  <si>
    <t xml:space="preserve">2.5х30÷60</t>
  </si>
  <si>
    <t xml:space="preserve">8х300</t>
  </si>
  <si>
    <t xml:space="preserve">3х90</t>
  </si>
  <si>
    <t xml:space="preserve">8,8х300</t>
  </si>
  <si>
    <t xml:space="preserve">3,4х50÷90</t>
  </si>
  <si>
    <t xml:space="preserve">8,8х400</t>
  </si>
  <si>
    <t xml:space="preserve">Дюбель-гвоздь (под пистолет)</t>
  </si>
  <si>
    <t xml:space="preserve">Гвозди финишные, оцинк. ГОСТ 7811-7035</t>
  </si>
  <si>
    <t xml:space="preserve">до 5 кг</t>
  </si>
  <si>
    <t xml:space="preserve">от 5 кг </t>
  </si>
  <si>
    <t xml:space="preserve">До 3 кг</t>
  </si>
  <si>
    <t xml:space="preserve">от 3,0 до 10 кг</t>
  </si>
  <si>
    <t xml:space="preserve">от 10 кг</t>
  </si>
  <si>
    <t xml:space="preserve">3.7х30</t>
  </si>
  <si>
    <t xml:space="preserve">1,6х20÷50</t>
  </si>
  <si>
    <t xml:space="preserve">3.7х40</t>
  </si>
  <si>
    <t xml:space="preserve">1,8х25÷60</t>
  </si>
  <si>
    <t xml:space="preserve">4.5х30</t>
  </si>
  <si>
    <t xml:space="preserve">2х40÷60</t>
  </si>
  <si>
    <t xml:space="preserve">4.5х40</t>
  </si>
  <si>
    <t xml:space="preserve">4.5х50</t>
  </si>
  <si>
    <t xml:space="preserve">Гвоздь с увелич.плоск.головой (Zn) DIN 1160А  (Китай)</t>
  </si>
  <si>
    <t xml:space="preserve">4.5х60</t>
  </si>
  <si>
    <t xml:space="preserve">от 5 кг до 25 кг</t>
  </si>
  <si>
    <t xml:space="preserve">от 25 кг </t>
  </si>
  <si>
    <t xml:space="preserve">Гвоздь ершеный ГОСТ 7811-7120</t>
  </si>
  <si>
    <t xml:space="preserve">3х60÷80</t>
  </si>
  <si>
    <t xml:space="preserve">4х100÷120</t>
  </si>
  <si>
    <t xml:space="preserve">2,2х30</t>
  </si>
  <si>
    <t xml:space="preserve">Гвоздь с увелич.плоск.головой (Zn) ГОСТ 7811-7103</t>
  </si>
  <si>
    <t xml:space="preserve">2,5х30÷60</t>
  </si>
  <si>
    <t xml:space="preserve">2,8х45÷90</t>
  </si>
  <si>
    <t xml:space="preserve">3,1х60÷90</t>
  </si>
  <si>
    <t xml:space="preserve">3х20÷80</t>
  </si>
  <si>
    <t xml:space="preserve">4,2х90÷120</t>
  </si>
  <si>
    <r>
      <rPr>
        <sz val="12"/>
        <color rgb="FF000000"/>
        <rFont val="Times New Roman"/>
        <family val="1"/>
        <charset val="204"/>
      </rPr>
      <t xml:space="preserve">тел/ф.: </t>
    </r>
    <r>
      <rPr>
        <b val="true"/>
        <i val="true"/>
        <sz val="14"/>
        <color rgb="FF000000"/>
        <rFont val="Times New Roman"/>
        <family val="1"/>
        <charset val="204"/>
      </rPr>
      <t xml:space="preserve">(863) 230-47-42; 230-47-43; 230-40-79; 230-40-13;273-09-85</t>
    </r>
  </si>
  <si>
    <r>
      <rPr>
        <b val="true"/>
        <sz val="13"/>
        <rFont val="Times New Roman"/>
        <family val="1"/>
        <charset val="204"/>
      </rPr>
      <t xml:space="preserve">Инстаграмм:</t>
    </r>
    <r>
      <rPr>
        <sz val="13"/>
        <rFont val="Times New Roman"/>
        <family val="1"/>
        <charset val="204"/>
      </rPr>
      <t xml:space="preserve"> @metizi_magazin</t>
    </r>
  </si>
  <si>
    <r>
      <rPr>
        <b val="true"/>
        <sz val="11"/>
        <rFont val="Times New Roman"/>
        <family val="1"/>
        <charset val="204"/>
      </rPr>
      <t xml:space="preserve">Цены указаны </t>
    </r>
    <r>
      <rPr>
        <b val="true"/>
        <u val="single"/>
        <sz val="11"/>
        <rFont val="Times New Roman"/>
        <family val="1"/>
        <charset val="204"/>
      </rPr>
      <t xml:space="preserve">в рублях</t>
    </r>
    <r>
      <rPr>
        <b val="true"/>
        <sz val="11"/>
        <rFont val="Times New Roman"/>
        <family val="1"/>
        <charset val="204"/>
      </rPr>
      <t xml:space="preserve"> (с учетом НДС)</t>
    </r>
  </si>
  <si>
    <t xml:space="preserve">ЭЛЕКТРОДЫ</t>
  </si>
  <si>
    <t xml:space="preserve">Марка</t>
  </si>
  <si>
    <t xml:space="preserve">Производитель</t>
  </si>
  <si>
    <t xml:space="preserve">Цена </t>
  </si>
  <si>
    <t xml:space="preserve">Фасовка</t>
  </si>
  <si>
    <t xml:space="preserve">От 1 до 19 кг</t>
  </si>
  <si>
    <t xml:space="preserve">От 20 кг</t>
  </si>
  <si>
    <t xml:space="preserve">АНО 21   Ø2</t>
  </si>
  <si>
    <t xml:space="preserve">Каменск</t>
  </si>
  <si>
    <t xml:space="preserve">1 кг</t>
  </si>
  <si>
    <t xml:space="preserve">АНО 21   Ø2,5</t>
  </si>
  <si>
    <t xml:space="preserve">АНО 21   Ø3</t>
  </si>
  <si>
    <t xml:space="preserve">АНО 24   Ø4</t>
  </si>
  <si>
    <t xml:space="preserve">АНО 21; РЦ   Ø2</t>
  </si>
  <si>
    <t xml:space="preserve">Стандарт </t>
  </si>
  <si>
    <t xml:space="preserve">АНО 21; РЦ   Ø2,5</t>
  </si>
  <si>
    <t xml:space="preserve">АНО 21; РЦ   Ø3</t>
  </si>
  <si>
    <t xml:space="preserve">216,0 (530,0)</t>
  </si>
  <si>
    <t xml:space="preserve">192,0 (471,0)</t>
  </si>
  <si>
    <t xml:space="preserve">1кг (2,5кг)</t>
  </si>
  <si>
    <t xml:space="preserve">АНО 21; РЦ   Ø4</t>
  </si>
  <si>
    <t xml:space="preserve">209,0 (516,0)</t>
  </si>
  <si>
    <t xml:space="preserve">186,0 (459,0)</t>
  </si>
  <si>
    <t xml:space="preserve">АНО 21; АНО 36   Ø2</t>
  </si>
  <si>
    <t xml:space="preserve">Патон</t>
  </si>
  <si>
    <t xml:space="preserve">АНО 21; АНО 36   Ø2,5</t>
  </si>
  <si>
    <t xml:space="preserve">АНО 21; АНО 36   Ø3</t>
  </si>
  <si>
    <t xml:space="preserve">2,5 кг</t>
  </si>
  <si>
    <t xml:space="preserve">АНО 21; АНО 36   Ø4</t>
  </si>
  <si>
    <t xml:space="preserve">5 кг</t>
  </si>
  <si>
    <t xml:space="preserve">РЦ   Ø3</t>
  </si>
  <si>
    <t xml:space="preserve">Монолит</t>
  </si>
  <si>
    <t xml:space="preserve">РЦ   Ø4</t>
  </si>
  <si>
    <t xml:space="preserve">Пенза</t>
  </si>
  <si>
    <t xml:space="preserve">АНО 21   Ø4</t>
  </si>
  <si>
    <t xml:space="preserve">Тантал</t>
  </si>
  <si>
    <t xml:space="preserve">Лосиноостровск</t>
  </si>
  <si>
    <t xml:space="preserve">УОНИ13/55  Ø3</t>
  </si>
  <si>
    <t xml:space="preserve">УОНИ13/55  Ø4</t>
  </si>
  <si>
    <t xml:space="preserve">УОНИ13/55  Ø5</t>
  </si>
  <si>
    <t xml:space="preserve">АНЧ (чугун)    Ø3</t>
  </si>
  <si>
    <t xml:space="preserve">0,8 кг</t>
  </si>
  <si>
    <t xml:space="preserve">ЮЖНО-РОССИЙСКАЯ МЕТИЗНАЯ КОМПАНИЯ: г. Ростов-на-Дону, тел./факс - (863) 230-47-42; 230-47-43; 290-89-46; 295-61-9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\-#,##0"/>
    <numFmt numFmtId="166" formatCode="#,##0.0;[RED]\-#,##0.0"/>
    <numFmt numFmtId="167" formatCode="dd/mm/yy"/>
    <numFmt numFmtId="168" formatCode="#,##0.0&quot;   &quot;"/>
    <numFmt numFmtId="169" formatCode="0.0"/>
    <numFmt numFmtId="170" formatCode="dd/mmm"/>
    <numFmt numFmtId="171" formatCode="mm/yy"/>
    <numFmt numFmtId="172" formatCode="dd/mm/yyyy"/>
    <numFmt numFmtId="173" formatCode="General"/>
    <numFmt numFmtId="174" formatCode="0.00%"/>
    <numFmt numFmtId="175" formatCode="#,##0&quot;   &quot;"/>
    <numFmt numFmtId="176" formatCode="#,##0.00&quot;   &quot;"/>
    <numFmt numFmtId="177" formatCode="@"/>
  </numFmts>
  <fonts count="7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1"/>
    </font>
    <font>
      <sz val="13.5"/>
      <name val="Times New Roman"/>
      <family val="1"/>
      <charset val="204"/>
    </font>
    <font>
      <b val="true"/>
      <u val="single"/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u val="single"/>
      <sz val="13.5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35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0.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u val="single"/>
      <sz val="1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33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u val="single"/>
      <sz val="15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9"/>
      <color rgb="FF0000FF"/>
      <name val="Arial Cyr"/>
      <family val="2"/>
      <charset val="204"/>
    </font>
    <font>
      <b val="true"/>
      <i val="true"/>
      <sz val="2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E6E6FF"/>
      </patternFill>
    </fill>
    <fill>
      <patternFill patternType="solid">
        <fgColor rgb="FF60606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6E6FF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333333"/>
        <bgColor rgb="FF333300"/>
      </patternFill>
    </fill>
    <fill>
      <patternFill patternType="solid">
        <fgColor rgb="FFFFFF66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10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MU001" xfId="21"/>
    <cellStyle name="BMU002" xfId="22"/>
    <cellStyle name="BMU002B" xfId="23"/>
    <cellStyle name="BMU002P1" xfId="24"/>
    <cellStyle name="BMU003" xfId="25"/>
    <cellStyle name="BMU004" xfId="26"/>
    <cellStyle name="BMU005" xfId="27"/>
    <cellStyle name="BMU005B" xfId="28"/>
    <cellStyle name="BMU005K" xfId="29"/>
    <cellStyle name="Normal_OZB M50.12 6C NİSANIPL2005" xfId="30"/>
    <cellStyle name="Обычный_РазработкаЦенЛист_271009" xfId="31"/>
    <cellStyle name="*unknown*" xfId="20" builtinId="8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336600"/>
      <rgbColor rgb="FF000080"/>
      <rgbColor rgb="FF66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0</xdr:row>
      <xdr:rowOff>266400</xdr:rowOff>
    </xdr:from>
    <xdr:to>
      <xdr:col>6</xdr:col>
      <xdr:colOff>1158120</xdr:colOff>
      <xdr:row>5</xdr:row>
      <xdr:rowOff>133920</xdr:rowOff>
    </xdr:to>
    <xdr:grpSp>
      <xdr:nvGrpSpPr>
        <xdr:cNvPr id="0" name="Group 1"/>
        <xdr:cNvGrpSpPr/>
      </xdr:nvGrpSpPr>
      <xdr:grpSpPr>
        <a:xfrm>
          <a:off x="5604480" y="266400"/>
          <a:ext cx="1037520" cy="791280"/>
          <a:chOff x="5604480" y="266400"/>
          <a:chExt cx="1037520" cy="791280"/>
        </a:xfrm>
      </xdr:grpSpPr>
      <xdr:sp>
        <xdr:nvSpPr>
          <xdr:cNvPr id="1" name="AutoShape 2"/>
          <xdr:cNvSpPr/>
        </xdr:nvSpPr>
        <xdr:spPr>
          <a:xfrm>
            <a:off x="5604480" y="266400"/>
            <a:ext cx="1037520" cy="791280"/>
          </a:xfrm>
          <a:prstGeom prst="hexagon">
            <a:avLst>
              <a:gd name="adj" fmla="val 32780"/>
              <a:gd name="vf" fmla="val 115470"/>
            </a:avLst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 txBox="1"/>
        </xdr:nvSpPr>
        <xdr:spPr>
          <a:xfrm>
            <a:off x="5705640" y="266400"/>
            <a:ext cx="803880" cy="79128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  <xdr:twoCellAnchor editAs="oneCell">
    <xdr:from>
      <xdr:col>6</xdr:col>
      <xdr:colOff>744480</xdr:colOff>
      <xdr:row>77</xdr:row>
      <xdr:rowOff>38520</xdr:rowOff>
    </xdr:from>
    <xdr:to>
      <xdr:col>6</xdr:col>
      <xdr:colOff>1128960</xdr:colOff>
      <xdr:row>79</xdr:row>
      <xdr:rowOff>52920</xdr:rowOff>
    </xdr:to>
    <xdr:grpSp>
      <xdr:nvGrpSpPr>
        <xdr:cNvPr id="3" name="Group 4"/>
        <xdr:cNvGrpSpPr/>
      </xdr:nvGrpSpPr>
      <xdr:grpSpPr>
        <a:xfrm>
          <a:off x="6228360" y="15959160"/>
          <a:ext cx="384480" cy="331200"/>
          <a:chOff x="6228360" y="15959160"/>
          <a:chExt cx="384480" cy="331200"/>
        </a:xfrm>
      </xdr:grpSpPr>
      <xdr:sp>
        <xdr:nvSpPr>
          <xdr:cNvPr id="4" name="AutoShape 5"/>
          <xdr:cNvSpPr/>
        </xdr:nvSpPr>
        <xdr:spPr>
          <a:xfrm>
            <a:off x="6228360" y="15959160"/>
            <a:ext cx="384480" cy="331200"/>
          </a:xfrm>
          <a:prstGeom prst="hexagon">
            <a:avLst>
              <a:gd name="adj" fmla="val 29022"/>
              <a:gd name="vf" fmla="val 115470"/>
            </a:avLst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 txBox="1"/>
        </xdr:nvSpPr>
        <xdr:spPr>
          <a:xfrm>
            <a:off x="6268680" y="15959160"/>
            <a:ext cx="293760" cy="33120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160</xdr:colOff>
      <xdr:row>0</xdr:row>
      <xdr:rowOff>86400</xdr:rowOff>
    </xdr:from>
    <xdr:to>
      <xdr:col>12</xdr:col>
      <xdr:colOff>639360</xdr:colOff>
      <xdr:row>5</xdr:row>
      <xdr:rowOff>111240</xdr:rowOff>
    </xdr:to>
    <xdr:grpSp>
      <xdr:nvGrpSpPr>
        <xdr:cNvPr id="39" name="Group 3"/>
        <xdr:cNvGrpSpPr/>
      </xdr:nvGrpSpPr>
      <xdr:grpSpPr>
        <a:xfrm>
          <a:off x="8160120" y="86400"/>
          <a:ext cx="1795320" cy="1482120"/>
          <a:chOff x="8160120" y="86400"/>
          <a:chExt cx="1795320" cy="1482120"/>
        </a:xfrm>
      </xdr:grpSpPr>
      <xdr:sp>
        <xdr:nvSpPr>
          <xdr:cNvPr id="40" name="AutoShape 4"/>
          <xdr:cNvSpPr/>
        </xdr:nvSpPr>
        <xdr:spPr>
          <a:xfrm>
            <a:off x="8160120" y="86400"/>
            <a:ext cx="1795320" cy="1482120"/>
          </a:xfrm>
          <a:prstGeom prst="hexagon">
            <a:avLst>
              <a:gd name="adj" fmla="val 30283"/>
              <a:gd name="vf" fmla="val 115470"/>
            </a:avLst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5"/>
          <xdr:cNvSpPr txBox="1"/>
        </xdr:nvSpPr>
        <xdr:spPr>
          <a:xfrm>
            <a:off x="8347680" y="86400"/>
            <a:ext cx="1380240" cy="148212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4880</xdr:colOff>
      <xdr:row>0</xdr:row>
      <xdr:rowOff>332280</xdr:rowOff>
    </xdr:from>
    <xdr:to>
      <xdr:col>11</xdr:col>
      <xdr:colOff>602640</xdr:colOff>
      <xdr:row>5</xdr:row>
      <xdr:rowOff>202680</xdr:rowOff>
    </xdr:to>
    <xdr:grpSp>
      <xdr:nvGrpSpPr>
        <xdr:cNvPr id="42" name="Group 4"/>
        <xdr:cNvGrpSpPr/>
      </xdr:nvGrpSpPr>
      <xdr:grpSpPr>
        <a:xfrm>
          <a:off x="8994240" y="332280"/>
          <a:ext cx="1610280" cy="1346760"/>
          <a:chOff x="8994240" y="332280"/>
          <a:chExt cx="1610280" cy="1346760"/>
        </a:xfrm>
      </xdr:grpSpPr>
      <xdr:sp>
        <xdr:nvSpPr>
          <xdr:cNvPr id="43" name="AutoShape 5"/>
          <xdr:cNvSpPr/>
        </xdr:nvSpPr>
        <xdr:spPr>
          <a:xfrm>
            <a:off x="8994240" y="332280"/>
            <a:ext cx="1610280" cy="1346760"/>
          </a:xfrm>
          <a:prstGeom prst="hexagon">
            <a:avLst>
              <a:gd name="adj" fmla="val 29892"/>
              <a:gd name="vf" fmla="val 115470"/>
            </a:avLst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6"/>
          <xdr:cNvSpPr txBox="1"/>
        </xdr:nvSpPr>
        <xdr:spPr>
          <a:xfrm>
            <a:off x="9154440" y="332280"/>
            <a:ext cx="1248120" cy="13467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5240</xdr:colOff>
      <xdr:row>0</xdr:row>
      <xdr:rowOff>332280</xdr:rowOff>
    </xdr:from>
    <xdr:to>
      <xdr:col>11</xdr:col>
      <xdr:colOff>602640</xdr:colOff>
      <xdr:row>5</xdr:row>
      <xdr:rowOff>201600</xdr:rowOff>
    </xdr:to>
    <xdr:grpSp>
      <xdr:nvGrpSpPr>
        <xdr:cNvPr id="45" name="Group 4"/>
        <xdr:cNvGrpSpPr/>
      </xdr:nvGrpSpPr>
      <xdr:grpSpPr>
        <a:xfrm>
          <a:off x="7912440" y="332280"/>
          <a:ext cx="1510920" cy="1417320"/>
          <a:chOff x="7912440" y="332280"/>
          <a:chExt cx="1510920" cy="1417320"/>
        </a:xfrm>
      </xdr:grpSpPr>
      <xdr:sp>
        <xdr:nvSpPr>
          <xdr:cNvPr id="46" name="AutoShape 5"/>
          <xdr:cNvSpPr/>
        </xdr:nvSpPr>
        <xdr:spPr>
          <a:xfrm>
            <a:off x="7912440" y="332280"/>
            <a:ext cx="1510920" cy="1417320"/>
          </a:xfrm>
          <a:prstGeom prst="hexagon">
            <a:avLst>
              <a:gd name="adj" fmla="val 26651"/>
              <a:gd name="vf" fmla="val 115470"/>
            </a:avLst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6"/>
          <xdr:cNvSpPr txBox="1"/>
        </xdr:nvSpPr>
        <xdr:spPr>
          <a:xfrm>
            <a:off x="8063280" y="332280"/>
            <a:ext cx="1170720" cy="141732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0240</xdr:colOff>
      <xdr:row>0</xdr:row>
      <xdr:rowOff>87480</xdr:rowOff>
    </xdr:from>
    <xdr:to>
      <xdr:col>12</xdr:col>
      <xdr:colOff>695880</xdr:colOff>
      <xdr:row>5</xdr:row>
      <xdr:rowOff>118440</xdr:rowOff>
    </xdr:to>
    <xdr:grpSp>
      <xdr:nvGrpSpPr>
        <xdr:cNvPr id="48" name="Group 3"/>
        <xdr:cNvGrpSpPr/>
      </xdr:nvGrpSpPr>
      <xdr:grpSpPr>
        <a:xfrm>
          <a:off x="8730360" y="87480"/>
          <a:ext cx="1797120" cy="1382760"/>
          <a:chOff x="8730360" y="87480"/>
          <a:chExt cx="1797120" cy="1382760"/>
        </a:xfrm>
      </xdr:grpSpPr>
      <xdr:sp>
        <xdr:nvSpPr>
          <xdr:cNvPr id="49" name="AutoShape 4"/>
          <xdr:cNvSpPr/>
        </xdr:nvSpPr>
        <xdr:spPr>
          <a:xfrm>
            <a:off x="8730360" y="87480"/>
            <a:ext cx="1797120" cy="1382760"/>
          </a:xfrm>
          <a:prstGeom prst="hexagon">
            <a:avLst>
              <a:gd name="adj" fmla="val 32492"/>
              <a:gd name="vf" fmla="val 115470"/>
            </a:avLst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5"/>
          <xdr:cNvSpPr txBox="1"/>
        </xdr:nvSpPr>
        <xdr:spPr>
          <a:xfrm>
            <a:off x="8919360" y="87480"/>
            <a:ext cx="1380960" cy="13827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</xdr:colOff>
      <xdr:row>2</xdr:row>
      <xdr:rowOff>18000</xdr:rowOff>
    </xdr:from>
    <xdr:to>
      <xdr:col>5</xdr:col>
      <xdr:colOff>1281240</xdr:colOff>
      <xdr:row>5</xdr:row>
      <xdr:rowOff>204480</xdr:rowOff>
    </xdr:to>
    <xdr:grpSp>
      <xdr:nvGrpSpPr>
        <xdr:cNvPr id="51" name="Group 3"/>
        <xdr:cNvGrpSpPr/>
      </xdr:nvGrpSpPr>
      <xdr:grpSpPr>
        <a:xfrm>
          <a:off x="6533640" y="663840"/>
          <a:ext cx="1277280" cy="997920"/>
          <a:chOff x="6533640" y="663840"/>
          <a:chExt cx="1277280" cy="997920"/>
        </a:xfrm>
      </xdr:grpSpPr>
      <xdr:sp>
        <xdr:nvSpPr>
          <xdr:cNvPr id="52" name="AutoShape 4"/>
          <xdr:cNvSpPr/>
        </xdr:nvSpPr>
        <xdr:spPr>
          <a:xfrm>
            <a:off x="6533640" y="663840"/>
            <a:ext cx="1277280" cy="997920"/>
          </a:xfrm>
          <a:prstGeom prst="hexagon">
            <a:avLst>
              <a:gd name="adj" fmla="val 31999"/>
              <a:gd name="vf" fmla="val 115470"/>
            </a:avLst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5"/>
          <xdr:cNvSpPr txBox="1"/>
        </xdr:nvSpPr>
        <xdr:spPr>
          <a:xfrm>
            <a:off x="6666840" y="663840"/>
            <a:ext cx="980280" cy="99792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86400</xdr:rowOff>
    </xdr:from>
    <xdr:to>
      <xdr:col>12</xdr:col>
      <xdr:colOff>624960</xdr:colOff>
      <xdr:row>4</xdr:row>
      <xdr:rowOff>248760</xdr:rowOff>
    </xdr:to>
    <xdr:grpSp>
      <xdr:nvGrpSpPr>
        <xdr:cNvPr id="6" name="Group 1"/>
        <xdr:cNvGrpSpPr/>
      </xdr:nvGrpSpPr>
      <xdr:grpSpPr>
        <a:xfrm>
          <a:off x="9155520" y="86400"/>
          <a:ext cx="1540440" cy="1020960"/>
          <a:chOff x="9155520" y="86400"/>
          <a:chExt cx="1540440" cy="1020960"/>
        </a:xfrm>
      </xdr:grpSpPr>
      <xdr:sp>
        <xdr:nvSpPr>
          <xdr:cNvPr id="7" name="AutoShape 2"/>
          <xdr:cNvSpPr/>
        </xdr:nvSpPr>
        <xdr:spPr>
          <a:xfrm>
            <a:off x="9155520" y="86400"/>
            <a:ext cx="1540440" cy="1020960"/>
          </a:xfrm>
          <a:prstGeom prst="hexagon">
            <a:avLst>
              <a:gd name="adj" fmla="val 37720"/>
              <a:gd name="vf" fmla="val 115470"/>
            </a:avLst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 txBox="1"/>
        </xdr:nvSpPr>
        <xdr:spPr>
          <a:xfrm>
            <a:off x="9314640" y="86400"/>
            <a:ext cx="1187640" cy="10209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4960</xdr:colOff>
      <xdr:row>0</xdr:row>
      <xdr:rowOff>343440</xdr:rowOff>
    </xdr:from>
    <xdr:to>
      <xdr:col>12</xdr:col>
      <xdr:colOff>563760</xdr:colOff>
      <xdr:row>4</xdr:row>
      <xdr:rowOff>409680</xdr:rowOff>
    </xdr:to>
    <xdr:grpSp>
      <xdr:nvGrpSpPr>
        <xdr:cNvPr id="9" name="Group 1"/>
        <xdr:cNvGrpSpPr/>
      </xdr:nvGrpSpPr>
      <xdr:grpSpPr>
        <a:xfrm>
          <a:off x="8350560" y="343440"/>
          <a:ext cx="1569960" cy="914040"/>
          <a:chOff x="8350560" y="343440"/>
          <a:chExt cx="1569960" cy="914040"/>
        </a:xfrm>
      </xdr:grpSpPr>
      <xdr:sp>
        <xdr:nvSpPr>
          <xdr:cNvPr id="10" name="AutoShape 2"/>
          <xdr:cNvSpPr/>
        </xdr:nvSpPr>
        <xdr:spPr>
          <a:xfrm>
            <a:off x="8350560" y="343440"/>
            <a:ext cx="1569960" cy="914040"/>
          </a:xfrm>
          <a:prstGeom prst="hexagon">
            <a:avLst>
              <a:gd name="adj" fmla="val 42940"/>
              <a:gd name="vf" fmla="val 115470"/>
            </a:avLst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"/>
          <xdr:cNvSpPr txBox="1"/>
        </xdr:nvSpPr>
        <xdr:spPr>
          <a:xfrm>
            <a:off x="8511480" y="343440"/>
            <a:ext cx="1217880" cy="9140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  <xdr:twoCellAnchor editAs="oneCell">
    <xdr:from>
      <xdr:col>11</xdr:col>
      <xdr:colOff>895680</xdr:colOff>
      <xdr:row>70</xdr:row>
      <xdr:rowOff>315000</xdr:rowOff>
    </xdr:from>
    <xdr:to>
      <xdr:col>12</xdr:col>
      <xdr:colOff>543600</xdr:colOff>
      <xdr:row>71</xdr:row>
      <xdr:rowOff>191520</xdr:rowOff>
    </xdr:to>
    <xdr:grpSp>
      <xdr:nvGrpSpPr>
        <xdr:cNvPr id="12" name="Group 4"/>
        <xdr:cNvGrpSpPr/>
      </xdr:nvGrpSpPr>
      <xdr:grpSpPr>
        <a:xfrm>
          <a:off x="9347040" y="20472480"/>
          <a:ext cx="553320" cy="428760"/>
          <a:chOff x="9347040" y="20472480"/>
          <a:chExt cx="553320" cy="428760"/>
        </a:xfrm>
      </xdr:grpSpPr>
      <xdr:sp>
        <xdr:nvSpPr>
          <xdr:cNvPr id="13" name="AutoShape 5"/>
          <xdr:cNvSpPr/>
        </xdr:nvSpPr>
        <xdr:spPr>
          <a:xfrm>
            <a:off x="9347040" y="20472480"/>
            <a:ext cx="553320" cy="428760"/>
          </a:xfrm>
          <a:prstGeom prst="hexagon">
            <a:avLst>
              <a:gd name="adj" fmla="val 32263"/>
              <a:gd name="vf" fmla="val 115470"/>
            </a:avLst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6"/>
          <xdr:cNvSpPr txBox="1"/>
        </xdr:nvSpPr>
        <xdr:spPr>
          <a:xfrm>
            <a:off x="9406080" y="20472480"/>
            <a:ext cx="421560" cy="4287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160</xdr:colOff>
      <xdr:row>0</xdr:row>
      <xdr:rowOff>86400</xdr:rowOff>
    </xdr:from>
    <xdr:to>
      <xdr:col>12</xdr:col>
      <xdr:colOff>639360</xdr:colOff>
      <xdr:row>5</xdr:row>
      <xdr:rowOff>111240</xdr:rowOff>
    </xdr:to>
    <xdr:grpSp>
      <xdr:nvGrpSpPr>
        <xdr:cNvPr id="15" name="Group 3"/>
        <xdr:cNvGrpSpPr/>
      </xdr:nvGrpSpPr>
      <xdr:grpSpPr>
        <a:xfrm>
          <a:off x="8160120" y="86400"/>
          <a:ext cx="1795320" cy="1482120"/>
          <a:chOff x="8160120" y="86400"/>
          <a:chExt cx="1795320" cy="1482120"/>
        </a:xfrm>
      </xdr:grpSpPr>
      <xdr:sp>
        <xdr:nvSpPr>
          <xdr:cNvPr id="16" name="AutoShape 4"/>
          <xdr:cNvSpPr/>
        </xdr:nvSpPr>
        <xdr:spPr>
          <a:xfrm>
            <a:off x="8160120" y="86400"/>
            <a:ext cx="1795320" cy="1482120"/>
          </a:xfrm>
          <a:prstGeom prst="hexagon">
            <a:avLst>
              <a:gd name="adj" fmla="val 30283"/>
              <a:gd name="vf" fmla="val 115470"/>
            </a:avLst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5"/>
          <xdr:cNvSpPr txBox="1"/>
        </xdr:nvSpPr>
        <xdr:spPr>
          <a:xfrm>
            <a:off x="8347680" y="86400"/>
            <a:ext cx="1380240" cy="148212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160</xdr:colOff>
      <xdr:row>0</xdr:row>
      <xdr:rowOff>86400</xdr:rowOff>
    </xdr:from>
    <xdr:to>
      <xdr:col>12</xdr:col>
      <xdr:colOff>639360</xdr:colOff>
      <xdr:row>5</xdr:row>
      <xdr:rowOff>111240</xdr:rowOff>
    </xdr:to>
    <xdr:grpSp>
      <xdr:nvGrpSpPr>
        <xdr:cNvPr id="18" name="Group 3"/>
        <xdr:cNvGrpSpPr/>
      </xdr:nvGrpSpPr>
      <xdr:grpSpPr>
        <a:xfrm>
          <a:off x="8160120" y="86400"/>
          <a:ext cx="1795320" cy="1482120"/>
          <a:chOff x="8160120" y="86400"/>
          <a:chExt cx="1795320" cy="1482120"/>
        </a:xfrm>
      </xdr:grpSpPr>
      <xdr:sp>
        <xdr:nvSpPr>
          <xdr:cNvPr id="19" name="AutoShape 4"/>
          <xdr:cNvSpPr/>
        </xdr:nvSpPr>
        <xdr:spPr>
          <a:xfrm>
            <a:off x="8160120" y="86400"/>
            <a:ext cx="1795320" cy="1482120"/>
          </a:xfrm>
          <a:prstGeom prst="hexagon">
            <a:avLst>
              <a:gd name="adj" fmla="val 30283"/>
              <a:gd name="vf" fmla="val 115470"/>
            </a:avLst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5"/>
          <xdr:cNvSpPr txBox="1"/>
        </xdr:nvSpPr>
        <xdr:spPr>
          <a:xfrm>
            <a:off x="8347680" y="86400"/>
            <a:ext cx="1380240" cy="148212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160</xdr:colOff>
      <xdr:row>0</xdr:row>
      <xdr:rowOff>86400</xdr:rowOff>
    </xdr:from>
    <xdr:to>
      <xdr:col>12</xdr:col>
      <xdr:colOff>639360</xdr:colOff>
      <xdr:row>5</xdr:row>
      <xdr:rowOff>111240</xdr:rowOff>
    </xdr:to>
    <xdr:grpSp>
      <xdr:nvGrpSpPr>
        <xdr:cNvPr id="21" name="Group 3"/>
        <xdr:cNvGrpSpPr/>
      </xdr:nvGrpSpPr>
      <xdr:grpSpPr>
        <a:xfrm>
          <a:off x="8160120" y="86400"/>
          <a:ext cx="1795320" cy="1482120"/>
          <a:chOff x="8160120" y="86400"/>
          <a:chExt cx="1795320" cy="1482120"/>
        </a:xfrm>
      </xdr:grpSpPr>
      <xdr:sp>
        <xdr:nvSpPr>
          <xdr:cNvPr id="22" name="AutoShape 4"/>
          <xdr:cNvSpPr/>
        </xdr:nvSpPr>
        <xdr:spPr>
          <a:xfrm>
            <a:off x="8160120" y="86400"/>
            <a:ext cx="1795320" cy="1482120"/>
          </a:xfrm>
          <a:prstGeom prst="hexagon">
            <a:avLst>
              <a:gd name="adj" fmla="val 30283"/>
              <a:gd name="vf" fmla="val 115470"/>
            </a:avLst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5"/>
          <xdr:cNvSpPr txBox="1"/>
        </xdr:nvSpPr>
        <xdr:spPr>
          <a:xfrm>
            <a:off x="8347680" y="86400"/>
            <a:ext cx="1380240" cy="148212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86400</xdr:rowOff>
    </xdr:from>
    <xdr:to>
      <xdr:col>12</xdr:col>
      <xdr:colOff>554040</xdr:colOff>
      <xdr:row>4</xdr:row>
      <xdr:rowOff>141120</xdr:rowOff>
    </xdr:to>
    <xdr:grpSp>
      <xdr:nvGrpSpPr>
        <xdr:cNvPr id="24" name="Group 1"/>
        <xdr:cNvGrpSpPr/>
      </xdr:nvGrpSpPr>
      <xdr:grpSpPr>
        <a:xfrm>
          <a:off x="8521200" y="86400"/>
          <a:ext cx="1348920" cy="902520"/>
          <a:chOff x="8521200" y="86400"/>
          <a:chExt cx="1348920" cy="902520"/>
        </a:xfrm>
      </xdr:grpSpPr>
      <xdr:sp>
        <xdr:nvSpPr>
          <xdr:cNvPr id="25" name="AutoShape 2"/>
          <xdr:cNvSpPr/>
        </xdr:nvSpPr>
        <xdr:spPr>
          <a:xfrm>
            <a:off x="8521200" y="86400"/>
            <a:ext cx="1348920" cy="902520"/>
          </a:xfrm>
          <a:prstGeom prst="hexagon">
            <a:avLst>
              <a:gd name="adj" fmla="val 37365"/>
              <a:gd name="vf" fmla="val 115470"/>
            </a:avLst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"/>
          <xdr:cNvSpPr txBox="1"/>
        </xdr:nvSpPr>
        <xdr:spPr>
          <a:xfrm>
            <a:off x="8661960" y="86400"/>
            <a:ext cx="1036800" cy="90252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  <xdr:twoCellAnchor editAs="oneCell">
    <xdr:from>
      <xdr:col>12</xdr:col>
      <xdr:colOff>181080</xdr:colOff>
      <xdr:row>63</xdr:row>
      <xdr:rowOff>266040</xdr:rowOff>
    </xdr:from>
    <xdr:to>
      <xdr:col>12</xdr:col>
      <xdr:colOff>684360</xdr:colOff>
      <xdr:row>64</xdr:row>
      <xdr:rowOff>99000</xdr:rowOff>
    </xdr:to>
    <xdr:grpSp>
      <xdr:nvGrpSpPr>
        <xdr:cNvPr id="27" name="Group 4"/>
        <xdr:cNvGrpSpPr/>
      </xdr:nvGrpSpPr>
      <xdr:grpSpPr>
        <a:xfrm>
          <a:off x="9497160" y="17494920"/>
          <a:ext cx="503280" cy="356760"/>
          <a:chOff x="9497160" y="17494920"/>
          <a:chExt cx="503280" cy="356760"/>
        </a:xfrm>
      </xdr:grpSpPr>
      <xdr:sp>
        <xdr:nvSpPr>
          <xdr:cNvPr id="28" name="AutoShape 5"/>
          <xdr:cNvSpPr/>
        </xdr:nvSpPr>
        <xdr:spPr>
          <a:xfrm>
            <a:off x="9497160" y="17494920"/>
            <a:ext cx="503280" cy="356760"/>
          </a:xfrm>
          <a:prstGeom prst="hexagon">
            <a:avLst>
              <a:gd name="adj" fmla="val 35267"/>
              <a:gd name="vf" fmla="val 115470"/>
            </a:avLst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6"/>
          <xdr:cNvSpPr txBox="1"/>
        </xdr:nvSpPr>
        <xdr:spPr>
          <a:xfrm>
            <a:off x="9547200" y="17494920"/>
            <a:ext cx="392400" cy="3567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160</xdr:colOff>
      <xdr:row>0</xdr:row>
      <xdr:rowOff>86400</xdr:rowOff>
    </xdr:from>
    <xdr:to>
      <xdr:col>12</xdr:col>
      <xdr:colOff>639360</xdr:colOff>
      <xdr:row>5</xdr:row>
      <xdr:rowOff>111240</xdr:rowOff>
    </xdr:to>
    <xdr:grpSp>
      <xdr:nvGrpSpPr>
        <xdr:cNvPr id="30" name="Group 3"/>
        <xdr:cNvGrpSpPr/>
      </xdr:nvGrpSpPr>
      <xdr:grpSpPr>
        <a:xfrm>
          <a:off x="8160120" y="86400"/>
          <a:ext cx="1795320" cy="1482120"/>
          <a:chOff x="8160120" y="86400"/>
          <a:chExt cx="1795320" cy="1482120"/>
        </a:xfrm>
      </xdr:grpSpPr>
      <xdr:sp>
        <xdr:nvSpPr>
          <xdr:cNvPr id="31" name="AutoShape 4"/>
          <xdr:cNvSpPr/>
        </xdr:nvSpPr>
        <xdr:spPr>
          <a:xfrm>
            <a:off x="8160120" y="86400"/>
            <a:ext cx="1795320" cy="1482120"/>
          </a:xfrm>
          <a:prstGeom prst="hexagon">
            <a:avLst>
              <a:gd name="adj" fmla="val 30283"/>
              <a:gd name="vf" fmla="val 115470"/>
            </a:avLst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5"/>
          <xdr:cNvSpPr txBox="1"/>
        </xdr:nvSpPr>
        <xdr:spPr>
          <a:xfrm>
            <a:off x="8347680" y="86400"/>
            <a:ext cx="1380240" cy="148212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16</xdr:row>
      <xdr:rowOff>91800</xdr:rowOff>
    </xdr:from>
    <xdr:to>
      <xdr:col>2</xdr:col>
      <xdr:colOff>79560</xdr:colOff>
      <xdr:row>16</xdr:row>
      <xdr:rowOff>274320</xdr:rowOff>
    </xdr:to>
    <xdr:pic>
      <xdr:nvPicPr>
        <xdr:cNvPr id="33" name="Изображения 1" descr=""/>
        <xdr:cNvPicPr/>
      </xdr:nvPicPr>
      <xdr:blipFill>
        <a:blip r:embed="rId1"/>
        <a:stretch/>
      </xdr:blipFill>
      <xdr:spPr>
        <a:xfrm>
          <a:off x="1016280" y="4576680"/>
          <a:ext cx="6426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960</xdr:colOff>
      <xdr:row>16</xdr:row>
      <xdr:rowOff>81000</xdr:rowOff>
    </xdr:from>
    <xdr:to>
      <xdr:col>5</xdr:col>
      <xdr:colOff>269640</xdr:colOff>
      <xdr:row>16</xdr:row>
      <xdr:rowOff>264600</xdr:rowOff>
    </xdr:to>
    <xdr:pic>
      <xdr:nvPicPr>
        <xdr:cNvPr id="34" name="Изображения 2" descr=""/>
        <xdr:cNvPicPr/>
      </xdr:nvPicPr>
      <xdr:blipFill>
        <a:blip r:embed="rId2"/>
        <a:stretch/>
      </xdr:blipFill>
      <xdr:spPr>
        <a:xfrm>
          <a:off x="3718800" y="4565880"/>
          <a:ext cx="6048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160</xdr:colOff>
      <xdr:row>0</xdr:row>
      <xdr:rowOff>86400</xdr:rowOff>
    </xdr:from>
    <xdr:to>
      <xdr:col>12</xdr:col>
      <xdr:colOff>639360</xdr:colOff>
      <xdr:row>5</xdr:row>
      <xdr:rowOff>111240</xdr:rowOff>
    </xdr:to>
    <xdr:grpSp>
      <xdr:nvGrpSpPr>
        <xdr:cNvPr id="35" name="Group 3"/>
        <xdr:cNvGrpSpPr/>
      </xdr:nvGrpSpPr>
      <xdr:grpSpPr>
        <a:xfrm>
          <a:off x="8160120" y="86400"/>
          <a:ext cx="1795320" cy="1482120"/>
          <a:chOff x="8160120" y="86400"/>
          <a:chExt cx="1795320" cy="1482120"/>
        </a:xfrm>
      </xdr:grpSpPr>
      <xdr:sp>
        <xdr:nvSpPr>
          <xdr:cNvPr id="36" name="AutoShape 4"/>
          <xdr:cNvSpPr/>
        </xdr:nvSpPr>
        <xdr:spPr>
          <a:xfrm>
            <a:off x="8160120" y="86400"/>
            <a:ext cx="1795320" cy="1482120"/>
          </a:xfrm>
          <a:prstGeom prst="hexagon">
            <a:avLst>
              <a:gd name="adj" fmla="val 30283"/>
              <a:gd name="vf" fmla="val 115470"/>
            </a:avLst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5"/>
          <xdr:cNvSpPr txBox="1"/>
        </xdr:nvSpPr>
        <xdr:spPr>
          <a:xfrm>
            <a:off x="8347680" y="86400"/>
            <a:ext cx="1380240" cy="148212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36111"/>
              </a:avLst>
            </a:prstTxWarp>
            <a:noAutofit/>
          </a:bodyPr>
          <a:p>
            <a:pPr/>
            <a:r>
              <a:rPr b="1" lang="en-US" sz="1200" spc="1" strike="noStrike">
                <a:ln cap="sq" w="6480">
                  <a:solidFill>
                    <a:srgbClr val="ffffff"/>
                  </a:solidFill>
                  <a:miter/>
                </a:ln>
                <a:solidFill>
                  <a:srgbClr val="333333"/>
                </a:solidFill>
                <a:latin typeface="CricketInlineShadow"/>
              </a:rPr>
              <a:t>ЮРМК</a:t>
            </a:r>
            <a:endParaRPr b="1" lang="en-US" sz="1200" spc="1" strike="noStrike">
              <a:ln cap="sq" w="6480">
                <a:solidFill>
                  <a:srgbClr val="ffffff"/>
                </a:solidFill>
                <a:miter/>
              </a:ln>
              <a:solidFill>
                <a:srgbClr val="333333"/>
              </a:solidFill>
              <a:latin typeface="CricketInlineShadow"/>
              <a:ea typeface="CricketInlineShadow"/>
            </a:endParaRPr>
          </a:p>
        </xdr:txBody>
      </xdr:sp>
    </xdr:grpSp>
    <xdr:clientData/>
  </xdr:twoCellAnchor>
  <xdr:twoCellAnchor editAs="oneCell">
    <xdr:from>
      <xdr:col>4</xdr:col>
      <xdr:colOff>521280</xdr:colOff>
      <xdr:row>43</xdr:row>
      <xdr:rowOff>44640</xdr:rowOff>
    </xdr:from>
    <xdr:to>
      <xdr:col>5</xdr:col>
      <xdr:colOff>328680</xdr:colOff>
      <xdr:row>43</xdr:row>
      <xdr:rowOff>240480</xdr:rowOff>
    </xdr:to>
    <xdr:pic>
      <xdr:nvPicPr>
        <xdr:cNvPr id="38" name="Изображения 3" descr=""/>
        <xdr:cNvPicPr/>
      </xdr:nvPicPr>
      <xdr:blipFill>
        <a:blip r:embed="rId4"/>
        <a:stretch/>
      </xdr:blipFill>
      <xdr:spPr>
        <a:xfrm>
          <a:off x="3750120" y="12927600"/>
          <a:ext cx="632520" cy="1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/Sergey/My%20Documents/&#1057;&#1077;&#1073;&#1077;&#1089;&#1090;&#1086;&#1080;&#1084;&#1086;&#1089;&#1090;&#1100;/My%20Documents/BUTCE%20BMU_2000/Bmu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urmk22@mail.ru" TargetMode="External"/><Relationship Id="rId2" Type="http://schemas.openxmlformats.org/officeDocument/2006/relationships/hyperlink" Target="http://www.urmk61.narod.ru/" TargetMode="External"/><Relationship Id="rId3" Type="http://schemas.openxmlformats.org/officeDocument/2006/relationships/hyperlink" Target="mailto:urmk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urmk22@mail.ru" TargetMode="External"/><Relationship Id="rId2" Type="http://schemas.openxmlformats.org/officeDocument/2006/relationships/hyperlink" Target="http://www.urmk61.narod.ru/" TargetMode="External"/><Relationship Id="rId3" Type="http://schemas.openxmlformats.org/officeDocument/2006/relationships/hyperlink" Target="mailto:urmk@mail.ru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urmk22@mail.ru" TargetMode="External"/><Relationship Id="rId2" Type="http://schemas.openxmlformats.org/officeDocument/2006/relationships/hyperlink" Target="http://www.urmk61.narod.ru/" TargetMode="External"/><Relationship Id="rId3" Type="http://schemas.openxmlformats.org/officeDocument/2006/relationships/hyperlink" Target="mailto:urmk@mail.ru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urmk22@mail.ru" TargetMode="External"/><Relationship Id="rId2" Type="http://schemas.openxmlformats.org/officeDocument/2006/relationships/hyperlink" Target="http://www.urmk61.narod.ru/" TargetMode="External"/><Relationship Id="rId3" Type="http://schemas.openxmlformats.org/officeDocument/2006/relationships/hyperlink" Target="mailto:urmk@mail.ru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urmk22@mail.ru" TargetMode="External"/><Relationship Id="rId2" Type="http://schemas.openxmlformats.org/officeDocument/2006/relationships/hyperlink" Target="http://www.urmk61.narod.ru/" TargetMode="External"/><Relationship Id="rId3" Type="http://schemas.openxmlformats.org/officeDocument/2006/relationships/hyperlink" Target="mailto:urmk@mail.ru" TargetMode="External"/><Relationship Id="rId4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urmk22@mail.ru" TargetMode="External"/><Relationship Id="rId2" Type="http://schemas.openxmlformats.org/officeDocument/2006/relationships/hyperlink" Target="http://www.urmk61.narod.ru/" TargetMode="External"/><Relationship Id="rId3" Type="http://schemas.openxmlformats.org/officeDocument/2006/relationships/hyperlink" Target="mailto:urmk@mail.ru" TargetMode="External"/><Relationship Id="rId4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rmk22@mail.ru" TargetMode="External"/><Relationship Id="rId2" Type="http://schemas.openxmlformats.org/officeDocument/2006/relationships/hyperlink" Target="http://www.urmk61.narod.ru/" TargetMode="External"/><Relationship Id="rId3" Type="http://schemas.openxmlformats.org/officeDocument/2006/relationships/hyperlink" Target="mailto:urmk@mail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rmk22@mail.ru" TargetMode="External"/><Relationship Id="rId2" Type="http://schemas.openxmlformats.org/officeDocument/2006/relationships/hyperlink" Target="http://www.urmk61.narod.ru/" TargetMode="External"/><Relationship Id="rId3" Type="http://schemas.openxmlformats.org/officeDocument/2006/relationships/hyperlink" Target="mailto:urmk@mail.ru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rmk22@mail.ru" TargetMode="External"/><Relationship Id="rId2" Type="http://schemas.openxmlformats.org/officeDocument/2006/relationships/hyperlink" Target="http://www.urmk61.narod.ru/" TargetMode="External"/><Relationship Id="rId3" Type="http://schemas.openxmlformats.org/officeDocument/2006/relationships/hyperlink" Target="mailto:urmk@mail.ru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rmk22@mail.ru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urmk22@mail.ru" TargetMode="External"/><Relationship Id="rId2" Type="http://schemas.openxmlformats.org/officeDocument/2006/relationships/hyperlink" Target="http://www.urmk61.narod.ru/" TargetMode="External"/><Relationship Id="rId3" Type="http://schemas.openxmlformats.org/officeDocument/2006/relationships/hyperlink" Target="mailto:urmk@mail.ru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urmk22@mail.ru" TargetMode="External"/><Relationship Id="rId2" Type="http://schemas.openxmlformats.org/officeDocument/2006/relationships/hyperlink" Target="http://www.urmk61.narod.ru/" TargetMode="External"/><Relationship Id="rId3" Type="http://schemas.openxmlformats.org/officeDocument/2006/relationships/hyperlink" Target="mailto:urmk@mail.ru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4D1"/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9.85"/>
    <col collapsed="false" customWidth="true" hidden="true" outlineLevel="0" max="3" min="3" style="3" width="9.06"/>
    <col collapsed="false" customWidth="true" hidden="false" outlineLevel="0" max="7" min="4" style="3" width="16.84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customFormat="false" ht="11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2</v>
      </c>
      <c r="C3" s="9"/>
      <c r="D3" s="9"/>
      <c r="E3" s="9"/>
      <c r="F3" s="9"/>
      <c r="G3" s="9"/>
    </row>
    <row r="4" customFormat="false" ht="12.75" hidden="false" customHeight="false" outlineLevel="0" collapsed="false">
      <c r="A4" s="10" t="s">
        <v>3</v>
      </c>
      <c r="C4" s="11"/>
      <c r="D4" s="11"/>
      <c r="E4" s="11"/>
      <c r="F4" s="11"/>
      <c r="G4" s="11"/>
    </row>
    <row r="5" customFormat="false" ht="12.75" hidden="false" customHeight="false" outlineLevel="0" collapsed="false">
      <c r="A5" s="11" t="s">
        <v>4</v>
      </c>
      <c r="C5" s="8"/>
      <c r="D5" s="8"/>
      <c r="E5" s="8"/>
      <c r="F5" s="8"/>
    </row>
    <row r="6" customFormat="false" ht="23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/>
    </row>
    <row r="7" customFormat="false" ht="6" hidden="false" customHeight="true" outlineLevel="0" collapsed="false">
      <c r="B7" s="14"/>
      <c r="C7" s="14"/>
      <c r="D7" s="14"/>
      <c r="E7" s="14"/>
    </row>
    <row r="8" s="1" customFormat="true" ht="15.75" hidden="false" customHeight="true" outlineLevel="0" collapsed="false">
      <c r="A8" s="15" t="s">
        <v>6</v>
      </c>
      <c r="C8" s="14"/>
      <c r="D8" s="14"/>
      <c r="E8" s="14"/>
      <c r="F8" s="16"/>
      <c r="G8" s="17"/>
    </row>
    <row r="9" s="1" customFormat="true" ht="15.75" hidden="false" customHeight="true" outlineLevel="0" collapsed="false">
      <c r="A9" s="18" t="s">
        <v>7</v>
      </c>
      <c r="B9" s="2"/>
      <c r="C9" s="14"/>
      <c r="D9" s="14"/>
      <c r="E9" s="14"/>
    </row>
    <row r="10" customFormat="false" ht="5.65" hidden="false" customHeight="true" outlineLevel="0" collapsed="false">
      <c r="C10" s="14"/>
      <c r="D10" s="14"/>
      <c r="E10" s="14"/>
      <c r="F10" s="14"/>
      <c r="G10" s="1"/>
    </row>
    <row r="11" s="1" customFormat="true" ht="21" hidden="false" customHeight="true" outlineLevel="0" collapsed="false">
      <c r="A11" s="19" t="s">
        <v>8</v>
      </c>
      <c r="B11" s="19"/>
      <c r="C11" s="14"/>
      <c r="D11" s="14"/>
      <c r="E11" s="14"/>
      <c r="F11" s="14"/>
    </row>
    <row r="12" customFormat="false" ht="6.75" hidden="false" customHeight="true" outlineLevel="0" collapsed="false">
      <c r="B12" s="14"/>
      <c r="C12" s="14"/>
      <c r="D12" s="14"/>
      <c r="E12" s="14"/>
      <c r="F12" s="14"/>
      <c r="G12" s="20"/>
    </row>
    <row r="13" customFormat="false" ht="22.5" hidden="false" customHeight="true" outlineLevel="0" collapsed="false">
      <c r="A13" s="21" t="s">
        <v>9</v>
      </c>
      <c r="B13" s="21"/>
      <c r="C13" s="21"/>
      <c r="D13" s="21"/>
      <c r="E13" s="21"/>
      <c r="F13" s="21"/>
      <c r="G13" s="21"/>
    </row>
    <row r="14" customFormat="false" ht="17.25" hidden="false" customHeight="true" outlineLevel="0" collapsed="false">
      <c r="A14" s="22" t="s">
        <v>10</v>
      </c>
      <c r="B14" s="23" t="s">
        <v>11</v>
      </c>
      <c r="C14" s="24" t="s">
        <v>12</v>
      </c>
      <c r="D14" s="24"/>
      <c r="E14" s="24" t="s">
        <v>13</v>
      </c>
      <c r="F14" s="24" t="s">
        <v>14</v>
      </c>
      <c r="G14" s="25" t="s">
        <v>15</v>
      </c>
    </row>
    <row r="15" customFormat="false" ht="17.25" hidden="false" customHeight="true" outlineLevel="0" collapsed="false">
      <c r="A15" s="22"/>
      <c r="B15" s="23"/>
      <c r="C15" s="26" t="s">
        <v>16</v>
      </c>
      <c r="D15" s="26"/>
      <c r="E15" s="26" t="s">
        <v>17</v>
      </c>
      <c r="F15" s="26" t="s">
        <v>18</v>
      </c>
      <c r="G15" s="27" t="s">
        <v>19</v>
      </c>
    </row>
    <row r="16" customFormat="false" ht="16.5" hidden="false" customHeight="true" outlineLevel="0" collapsed="false">
      <c r="A16" s="28" t="n">
        <v>1</v>
      </c>
      <c r="B16" s="29" t="s">
        <v>20</v>
      </c>
      <c r="C16" s="30" t="s">
        <v>21</v>
      </c>
      <c r="D16" s="30"/>
      <c r="E16" s="30"/>
      <c r="F16" s="30"/>
      <c r="G16" s="30"/>
    </row>
    <row r="17" customFormat="false" ht="16.5" hidden="false" customHeight="true" outlineLevel="0" collapsed="false">
      <c r="A17" s="28" t="n">
        <f aca="false">A16+1</f>
        <v>2</v>
      </c>
      <c r="B17" s="29" t="s">
        <v>22</v>
      </c>
      <c r="C17" s="31" t="n">
        <v>1500</v>
      </c>
      <c r="D17" s="31"/>
      <c r="E17" s="31" t="n">
        <v>1300</v>
      </c>
      <c r="F17" s="31" t="n">
        <v>1200</v>
      </c>
      <c r="G17" s="32" t="s">
        <v>23</v>
      </c>
    </row>
    <row r="18" customFormat="false" ht="16.5" hidden="false" customHeight="true" outlineLevel="0" collapsed="false">
      <c r="A18" s="28" t="n">
        <v>3</v>
      </c>
      <c r="B18" s="29" t="s">
        <v>24</v>
      </c>
      <c r="C18" s="31" t="n">
        <v>361</v>
      </c>
      <c r="D18" s="31"/>
      <c r="E18" s="31" t="n">
        <v>298</v>
      </c>
      <c r="F18" s="31" t="n">
        <v>287</v>
      </c>
      <c r="G18" s="33" t="n">
        <v>275</v>
      </c>
    </row>
    <row r="19" customFormat="false" ht="16.5" hidden="false" customHeight="true" outlineLevel="0" collapsed="false">
      <c r="A19" s="28" t="n">
        <f aca="false">A18+1</f>
        <v>4</v>
      </c>
      <c r="B19" s="29" t="s">
        <v>25</v>
      </c>
      <c r="C19" s="31" t="n">
        <v>228</v>
      </c>
      <c r="D19" s="31"/>
      <c r="E19" s="31" t="n">
        <v>235</v>
      </c>
      <c r="F19" s="31" t="n">
        <v>225</v>
      </c>
      <c r="G19" s="33" t="n">
        <v>216</v>
      </c>
    </row>
    <row r="20" customFormat="false" ht="16.5" hidden="false" customHeight="true" outlineLevel="0" collapsed="false">
      <c r="A20" s="28" t="n">
        <v>5</v>
      </c>
      <c r="B20" s="29" t="s">
        <v>26</v>
      </c>
      <c r="C20" s="31" t="n">
        <v>213</v>
      </c>
      <c r="D20" s="31"/>
      <c r="E20" s="31" t="n">
        <v>198</v>
      </c>
      <c r="F20" s="33" t="n">
        <v>182</v>
      </c>
      <c r="G20" s="33"/>
    </row>
    <row r="21" customFormat="false" ht="16.5" hidden="false" customHeight="true" outlineLevel="0" collapsed="false">
      <c r="A21" s="28" t="n">
        <v>6</v>
      </c>
      <c r="B21" s="29" t="s">
        <v>27</v>
      </c>
      <c r="C21" s="31" t="n">
        <v>187</v>
      </c>
      <c r="D21" s="31"/>
      <c r="E21" s="31" t="n">
        <v>190</v>
      </c>
      <c r="F21" s="31" t="n">
        <v>182</v>
      </c>
      <c r="G21" s="33" t="n">
        <v>175</v>
      </c>
    </row>
    <row r="22" customFormat="false" ht="16.5" hidden="false" customHeight="true" outlineLevel="0" collapsed="false">
      <c r="A22" s="28" t="n">
        <v>7</v>
      </c>
      <c r="B22" s="34" t="s">
        <v>28</v>
      </c>
      <c r="C22" s="35" t="n">
        <v>145</v>
      </c>
      <c r="D22" s="35"/>
      <c r="E22" s="35" t="n">
        <v>154</v>
      </c>
      <c r="F22" s="35" t="n">
        <v>148</v>
      </c>
      <c r="G22" s="36" t="n">
        <v>142</v>
      </c>
    </row>
    <row r="23" customFormat="false" ht="16.5" hidden="false" customHeight="true" outlineLevel="0" collapsed="false">
      <c r="A23" s="28" t="n">
        <v>8</v>
      </c>
      <c r="B23" s="37" t="s">
        <v>29</v>
      </c>
      <c r="C23" s="35" t="n">
        <v>144</v>
      </c>
      <c r="D23" s="35"/>
      <c r="E23" s="35" t="n">
        <v>156</v>
      </c>
      <c r="F23" s="35" t="n">
        <v>150</v>
      </c>
      <c r="G23" s="36" t="n">
        <v>144</v>
      </c>
    </row>
    <row r="24" customFormat="false" ht="16.5" hidden="false" customHeight="true" outlineLevel="0" collapsed="false">
      <c r="A24" s="28" t="n">
        <v>9</v>
      </c>
      <c r="B24" s="34" t="s">
        <v>30</v>
      </c>
      <c r="C24" s="38" t="n">
        <v>193</v>
      </c>
      <c r="D24" s="38"/>
      <c r="E24" s="38" t="n">
        <v>154</v>
      </c>
      <c r="F24" s="38" t="n">
        <v>148</v>
      </c>
      <c r="G24" s="39" t="n">
        <v>142</v>
      </c>
    </row>
    <row r="25" customFormat="false" ht="16.5" hidden="false" customHeight="true" outlineLevel="0" collapsed="false">
      <c r="A25" s="28" t="n">
        <f aca="false">A24+1</f>
        <v>10</v>
      </c>
      <c r="B25" s="37" t="s">
        <v>31</v>
      </c>
      <c r="C25" s="35" t="n">
        <v>133</v>
      </c>
      <c r="D25" s="35"/>
      <c r="E25" s="35" t="n">
        <v>143</v>
      </c>
      <c r="F25" s="35" t="n">
        <v>138</v>
      </c>
      <c r="G25" s="36" t="n">
        <v>132</v>
      </c>
    </row>
    <row r="26" customFormat="false" ht="16.5" hidden="false" customHeight="true" outlineLevel="0" collapsed="false">
      <c r="A26" s="28" t="n">
        <v>11</v>
      </c>
      <c r="B26" s="34" t="s">
        <v>32</v>
      </c>
      <c r="C26" s="38" t="n">
        <v>196</v>
      </c>
      <c r="D26" s="38"/>
      <c r="E26" s="38" t="n">
        <v>153</v>
      </c>
      <c r="F26" s="39" t="n">
        <v>141</v>
      </c>
      <c r="G26" s="39"/>
    </row>
    <row r="27" customFormat="false" ht="16.5" hidden="false" customHeight="true" outlineLevel="0" collapsed="false">
      <c r="A27" s="28" t="n">
        <v>12</v>
      </c>
      <c r="B27" s="37" t="s">
        <v>33</v>
      </c>
      <c r="C27" s="35" t="n">
        <v>133</v>
      </c>
      <c r="D27" s="35"/>
      <c r="E27" s="35" t="n">
        <v>146</v>
      </c>
      <c r="F27" s="35" t="n">
        <v>135</v>
      </c>
      <c r="G27" s="36" t="n">
        <v>130</v>
      </c>
    </row>
    <row r="28" customFormat="false" ht="16.5" hidden="false" customHeight="true" outlineLevel="0" collapsed="false">
      <c r="A28" s="28" t="n">
        <v>13</v>
      </c>
      <c r="B28" s="34" t="s">
        <v>34</v>
      </c>
      <c r="C28" s="38" t="n">
        <v>193</v>
      </c>
      <c r="D28" s="38"/>
      <c r="E28" s="38" t="n">
        <v>173</v>
      </c>
      <c r="F28" s="39" t="n">
        <v>160</v>
      </c>
      <c r="G28" s="39"/>
    </row>
    <row r="29" customFormat="false" ht="16.5" hidden="false" customHeight="true" outlineLevel="0" collapsed="false">
      <c r="A29" s="28" t="n">
        <v>14</v>
      </c>
      <c r="B29" s="40" t="s">
        <v>35</v>
      </c>
      <c r="C29" s="35" t="n">
        <v>148</v>
      </c>
      <c r="D29" s="35"/>
      <c r="E29" s="35" t="n">
        <v>146</v>
      </c>
      <c r="F29" s="35" t="n">
        <v>135</v>
      </c>
      <c r="G29" s="36" t="n">
        <v>130</v>
      </c>
    </row>
    <row r="30" customFormat="false" ht="16.5" hidden="false" customHeight="true" outlineLevel="0" collapsed="false">
      <c r="A30" s="28" t="n">
        <v>15</v>
      </c>
      <c r="B30" s="34" t="s">
        <v>36</v>
      </c>
      <c r="C30" s="38" t="n">
        <v>201</v>
      </c>
      <c r="D30" s="38"/>
      <c r="E30" s="38" t="n">
        <v>178</v>
      </c>
      <c r="F30" s="39" t="n">
        <v>165</v>
      </c>
      <c r="G30" s="39"/>
    </row>
    <row r="31" customFormat="false" ht="16.5" hidden="false" customHeight="true" outlineLevel="0" collapsed="false">
      <c r="A31" s="28" t="n">
        <v>16</v>
      </c>
      <c r="B31" s="37" t="s">
        <v>37</v>
      </c>
      <c r="C31" s="35" t="n">
        <v>141</v>
      </c>
      <c r="D31" s="35"/>
      <c r="E31" s="35" t="n">
        <v>140</v>
      </c>
      <c r="F31" s="35" t="n">
        <v>135</v>
      </c>
      <c r="G31" s="36" t="n">
        <v>130</v>
      </c>
    </row>
    <row r="32" customFormat="false" ht="16.5" hidden="false" customHeight="true" outlineLevel="0" collapsed="false">
      <c r="A32" s="28" t="n">
        <v>17</v>
      </c>
      <c r="B32" s="34" t="s">
        <v>38</v>
      </c>
      <c r="C32" s="38" t="n">
        <v>193</v>
      </c>
      <c r="D32" s="38"/>
      <c r="E32" s="38" t="n">
        <v>147</v>
      </c>
      <c r="F32" s="39" t="n">
        <v>136</v>
      </c>
      <c r="G32" s="39"/>
    </row>
    <row r="33" customFormat="false" ht="16.5" hidden="false" customHeight="true" outlineLevel="0" collapsed="false">
      <c r="A33" s="28" t="n">
        <v>18</v>
      </c>
      <c r="B33" s="37" t="s">
        <v>39</v>
      </c>
      <c r="C33" s="35" t="n">
        <v>165</v>
      </c>
      <c r="D33" s="35"/>
      <c r="E33" s="35" t="n">
        <v>156</v>
      </c>
      <c r="F33" s="35" t="n">
        <v>150</v>
      </c>
      <c r="G33" s="36" t="n">
        <v>140</v>
      </c>
    </row>
    <row r="34" customFormat="false" ht="16.5" hidden="false" customHeight="true" outlineLevel="0" collapsed="false">
      <c r="A34" s="28" t="n">
        <v>19</v>
      </c>
      <c r="B34" s="34" t="s">
        <v>40</v>
      </c>
      <c r="C34" s="38" t="n">
        <v>213</v>
      </c>
      <c r="D34" s="38"/>
      <c r="E34" s="38" t="n">
        <v>184</v>
      </c>
      <c r="F34" s="39" t="n">
        <v>170</v>
      </c>
      <c r="G34" s="39"/>
    </row>
    <row r="35" customFormat="false" ht="16.5" hidden="false" customHeight="true" outlineLevel="0" collapsed="false">
      <c r="A35" s="28" t="n">
        <v>20</v>
      </c>
      <c r="B35" s="37" t="s">
        <v>41</v>
      </c>
      <c r="C35" s="35" t="n">
        <v>145</v>
      </c>
      <c r="D35" s="35"/>
      <c r="E35" s="35" t="n">
        <v>144</v>
      </c>
      <c r="F35" s="35" t="n">
        <v>139</v>
      </c>
      <c r="G35" s="36" t="n">
        <v>133</v>
      </c>
    </row>
    <row r="36" customFormat="false" ht="16.5" hidden="false" customHeight="true" outlineLevel="0" collapsed="false">
      <c r="A36" s="28" t="n">
        <v>21</v>
      </c>
      <c r="B36" s="34" t="s">
        <v>42</v>
      </c>
      <c r="C36" s="38" t="n">
        <v>216</v>
      </c>
      <c r="D36" s="38"/>
      <c r="E36" s="38" t="n">
        <v>184</v>
      </c>
      <c r="F36" s="39" t="n">
        <v>170</v>
      </c>
      <c r="G36" s="39"/>
    </row>
    <row r="37" customFormat="false" ht="16.5" hidden="false" customHeight="true" outlineLevel="0" collapsed="false">
      <c r="A37" s="28" t="n">
        <v>22</v>
      </c>
      <c r="B37" s="40" t="s">
        <v>43</v>
      </c>
      <c r="C37" s="35" t="n">
        <v>155</v>
      </c>
      <c r="D37" s="35"/>
      <c r="E37" s="35" t="n">
        <v>156</v>
      </c>
      <c r="F37" s="35" t="n">
        <v>150</v>
      </c>
      <c r="G37" s="36" t="n">
        <v>144</v>
      </c>
    </row>
    <row r="38" customFormat="false" ht="16.5" hidden="false" customHeight="true" outlineLevel="0" collapsed="false">
      <c r="A38" s="28" t="n">
        <v>23</v>
      </c>
      <c r="B38" s="41" t="s">
        <v>44</v>
      </c>
      <c r="C38" s="31" t="n">
        <v>156</v>
      </c>
      <c r="D38" s="31"/>
      <c r="E38" s="31" t="n">
        <v>144</v>
      </c>
      <c r="F38" s="31" t="n">
        <v>139</v>
      </c>
      <c r="G38" s="33" t="n">
        <v>134</v>
      </c>
    </row>
    <row r="39" customFormat="false" ht="16.5" hidden="false" customHeight="true" outlineLevel="0" collapsed="false">
      <c r="A39" s="28" t="n">
        <v>24</v>
      </c>
      <c r="B39" s="41" t="s">
        <v>45</v>
      </c>
      <c r="C39" s="31" t="n">
        <v>155</v>
      </c>
      <c r="D39" s="31"/>
      <c r="E39" s="31" t="n">
        <v>146</v>
      </c>
      <c r="F39" s="31" t="n">
        <v>140</v>
      </c>
      <c r="G39" s="33" t="n">
        <v>135</v>
      </c>
    </row>
    <row r="40" customFormat="false" ht="16.5" hidden="false" customHeight="true" outlineLevel="0" collapsed="false">
      <c r="A40" s="28" t="n">
        <v>25</v>
      </c>
      <c r="B40" s="42" t="s">
        <v>46</v>
      </c>
      <c r="C40" s="38" t="n">
        <v>155</v>
      </c>
      <c r="D40" s="38"/>
      <c r="E40" s="38" t="n">
        <v>146</v>
      </c>
      <c r="F40" s="38" t="n">
        <v>140</v>
      </c>
      <c r="G40" s="39" t="n">
        <v>135</v>
      </c>
    </row>
    <row r="41" customFormat="false" ht="16.5" hidden="false" customHeight="true" outlineLevel="0" collapsed="false">
      <c r="A41" s="28" t="n">
        <v>26</v>
      </c>
      <c r="B41" s="40" t="s">
        <v>47</v>
      </c>
      <c r="C41" s="35"/>
      <c r="D41" s="35"/>
      <c r="E41" s="35" t="n">
        <v>165</v>
      </c>
      <c r="F41" s="35" t="n">
        <v>160</v>
      </c>
      <c r="G41" s="36" t="n">
        <v>154</v>
      </c>
    </row>
    <row r="42" customFormat="false" ht="16.5" hidden="false" customHeight="true" outlineLevel="0" collapsed="false">
      <c r="A42" s="28" t="n">
        <v>27</v>
      </c>
      <c r="B42" s="41" t="s">
        <v>48</v>
      </c>
      <c r="C42" s="31"/>
      <c r="D42" s="31"/>
      <c r="E42" s="31" t="n">
        <v>162</v>
      </c>
      <c r="F42" s="31" t="n">
        <v>156</v>
      </c>
      <c r="G42" s="33" t="n">
        <v>150</v>
      </c>
    </row>
    <row r="43" customFormat="false" ht="16.5" hidden="false" customHeight="true" outlineLevel="0" collapsed="false">
      <c r="A43" s="28" t="n">
        <v>28</v>
      </c>
      <c r="B43" s="41" t="s">
        <v>49</v>
      </c>
      <c r="C43" s="31"/>
      <c r="D43" s="31"/>
      <c r="E43" s="31" t="n">
        <v>162</v>
      </c>
      <c r="F43" s="31" t="n">
        <v>156</v>
      </c>
      <c r="G43" s="33" t="n">
        <v>150</v>
      </c>
    </row>
    <row r="44" customFormat="false" ht="16.5" hidden="false" customHeight="true" outlineLevel="0" collapsed="false">
      <c r="A44" s="28" t="n">
        <v>29</v>
      </c>
      <c r="B44" s="41" t="s">
        <v>50</v>
      </c>
      <c r="C44" s="31"/>
      <c r="D44" s="31"/>
      <c r="E44" s="31" t="n">
        <v>185</v>
      </c>
      <c r="F44" s="31" t="n">
        <v>178</v>
      </c>
      <c r="G44" s="33" t="n">
        <v>170</v>
      </c>
    </row>
    <row r="45" customFormat="false" ht="16.5" hidden="false" customHeight="true" outlineLevel="0" collapsed="false">
      <c r="A45" s="28" t="n">
        <f aca="false">A44+1</f>
        <v>30</v>
      </c>
      <c r="B45" s="41" t="s">
        <v>51</v>
      </c>
      <c r="C45" s="31"/>
      <c r="D45" s="31"/>
      <c r="E45" s="31" t="n">
        <v>180</v>
      </c>
      <c r="F45" s="31" t="n">
        <v>173</v>
      </c>
      <c r="G45" s="33" t="n">
        <v>166</v>
      </c>
    </row>
    <row r="46" customFormat="false" ht="16.5" hidden="false" customHeight="true" outlineLevel="0" collapsed="false">
      <c r="A46" s="43" t="n">
        <v>31</v>
      </c>
      <c r="B46" s="44" t="s">
        <v>52</v>
      </c>
      <c r="C46" s="45"/>
      <c r="D46" s="45"/>
      <c r="E46" s="45" t="n">
        <v>304</v>
      </c>
      <c r="F46" s="45" t="n">
        <v>282</v>
      </c>
      <c r="G46" s="46" t="n">
        <v>260</v>
      </c>
    </row>
    <row r="47" customFormat="false" ht="9.4" hidden="false" customHeight="true" outlineLevel="0" collapsed="false">
      <c r="A47" s="47"/>
      <c r="B47" s="48"/>
      <c r="C47" s="49"/>
      <c r="D47" s="49"/>
      <c r="E47" s="49"/>
      <c r="F47" s="49"/>
      <c r="G47" s="49"/>
    </row>
    <row r="48" customFormat="false" ht="22.7" hidden="false" customHeight="true" outlineLevel="0" collapsed="false">
      <c r="A48" s="50"/>
      <c r="B48" s="51" t="s">
        <v>53</v>
      </c>
      <c r="C48" s="52" t="s">
        <v>54</v>
      </c>
      <c r="D48" s="52"/>
      <c r="E48" s="52"/>
      <c r="F48" s="53" t="s">
        <v>55</v>
      </c>
      <c r="G48" s="53"/>
    </row>
    <row r="49" customFormat="false" ht="22.7" hidden="false" customHeight="true" outlineLevel="0" collapsed="false">
      <c r="A49" s="50"/>
      <c r="B49" s="54" t="s">
        <v>11</v>
      </c>
      <c r="C49" s="55" t="s">
        <v>56</v>
      </c>
      <c r="D49" s="55" t="s">
        <v>56</v>
      </c>
      <c r="E49" s="55" t="s">
        <v>57</v>
      </c>
      <c r="F49" s="55" t="s">
        <v>56</v>
      </c>
      <c r="G49" s="56" t="s">
        <v>57</v>
      </c>
    </row>
    <row r="50" customFormat="false" ht="17.65" hidden="false" customHeight="true" outlineLevel="0" collapsed="false">
      <c r="A50" s="28" t="n">
        <v>1</v>
      </c>
      <c r="B50" s="41" t="s">
        <v>50</v>
      </c>
      <c r="C50" s="31" t="n">
        <v>364</v>
      </c>
      <c r="D50" s="31" t="n">
        <v>364</v>
      </c>
      <c r="E50" s="31" t="n">
        <v>316</v>
      </c>
      <c r="F50" s="31" t="n">
        <v>317</v>
      </c>
      <c r="G50" s="33" t="n">
        <v>275</v>
      </c>
    </row>
    <row r="51" customFormat="false" ht="17.65" hidden="false" customHeight="true" outlineLevel="0" collapsed="false">
      <c r="A51" s="28" t="n">
        <v>2</v>
      </c>
      <c r="B51" s="41" t="s">
        <v>51</v>
      </c>
      <c r="C51" s="31" t="n">
        <v>379</v>
      </c>
      <c r="D51" s="31" t="n">
        <v>379</v>
      </c>
      <c r="E51" s="31" t="n">
        <v>269</v>
      </c>
      <c r="F51" s="31" t="n">
        <v>370</v>
      </c>
      <c r="G51" s="33" t="n">
        <v>256</v>
      </c>
    </row>
    <row r="52" customFormat="false" ht="17.65" hidden="false" customHeight="true" outlineLevel="0" collapsed="false">
      <c r="A52" s="28" t="n">
        <v>3</v>
      </c>
      <c r="B52" s="41" t="s">
        <v>58</v>
      </c>
      <c r="C52" s="31" t="n">
        <v>466</v>
      </c>
      <c r="D52" s="31" t="n">
        <v>466</v>
      </c>
      <c r="E52" s="31" t="n">
        <v>239</v>
      </c>
      <c r="F52" s="31" t="n">
        <v>430</v>
      </c>
      <c r="G52" s="33" t="n">
        <v>221</v>
      </c>
    </row>
    <row r="53" customFormat="false" ht="17.65" hidden="false" customHeight="true" outlineLevel="0" collapsed="false">
      <c r="A53" s="28" t="n">
        <v>4</v>
      </c>
      <c r="B53" s="41" t="s">
        <v>59</v>
      </c>
      <c r="C53" s="31" t="n">
        <v>650</v>
      </c>
      <c r="D53" s="31" t="n">
        <v>650</v>
      </c>
      <c r="E53" s="31" t="n">
        <v>260</v>
      </c>
      <c r="F53" s="31" t="n">
        <v>632</v>
      </c>
      <c r="G53" s="33" t="n">
        <v>253</v>
      </c>
    </row>
    <row r="54" customFormat="false" ht="17.65" hidden="false" customHeight="true" outlineLevel="0" collapsed="false">
      <c r="A54" s="28" t="n">
        <v>5</v>
      </c>
      <c r="B54" s="41" t="s">
        <v>60</v>
      </c>
      <c r="C54" s="31" t="n">
        <v>868</v>
      </c>
      <c r="D54" s="31" t="n">
        <v>868</v>
      </c>
      <c r="E54" s="31" t="n">
        <v>250</v>
      </c>
      <c r="F54" s="31" t="n">
        <v>834</v>
      </c>
      <c r="G54" s="33" t="n">
        <v>240</v>
      </c>
    </row>
    <row r="55" customFormat="false" ht="17.65" hidden="false" customHeight="true" outlineLevel="0" collapsed="false">
      <c r="A55" s="28" t="n">
        <v>6</v>
      </c>
      <c r="B55" s="41" t="s">
        <v>61</v>
      </c>
      <c r="C55" s="31" t="n">
        <v>1476</v>
      </c>
      <c r="D55" s="31" t="n">
        <v>1476</v>
      </c>
      <c r="E55" s="31" t="n">
        <v>215</v>
      </c>
      <c r="F55" s="31" t="n">
        <v>1374</v>
      </c>
      <c r="G55" s="33" t="n">
        <v>199</v>
      </c>
    </row>
    <row r="56" customFormat="false" ht="17.65" hidden="false" customHeight="true" outlineLevel="0" collapsed="false">
      <c r="A56" s="57" t="n">
        <v>7</v>
      </c>
      <c r="B56" s="44" t="s">
        <v>62</v>
      </c>
      <c r="C56" s="45" t="n">
        <v>1740</v>
      </c>
      <c r="D56" s="45" t="n">
        <v>2340</v>
      </c>
      <c r="E56" s="45" t="n">
        <v>210</v>
      </c>
      <c r="F56" s="45" t="n">
        <v>2226</v>
      </c>
      <c r="G56" s="46" t="n">
        <v>197</v>
      </c>
    </row>
    <row r="57" customFormat="false" ht="11.1" hidden="false" customHeight="true" outlineLevel="0" collapsed="false">
      <c r="A57" s="47"/>
      <c r="B57" s="48"/>
      <c r="C57" s="49"/>
      <c r="D57" s="49"/>
      <c r="E57" s="49"/>
      <c r="F57" s="49"/>
      <c r="G57" s="49"/>
    </row>
    <row r="58" customFormat="false" ht="9" hidden="false" customHeight="true" outlineLevel="0" collapsed="false">
      <c r="A58" s="58"/>
      <c r="B58" s="59"/>
      <c r="C58" s="60"/>
      <c r="D58" s="60"/>
      <c r="E58" s="60"/>
      <c r="F58" s="60"/>
      <c r="G58" s="60"/>
    </row>
    <row r="59" customFormat="false" ht="23.25" hidden="false" customHeight="true" outlineLevel="0" collapsed="false">
      <c r="A59" s="21" t="s">
        <v>63</v>
      </c>
      <c r="B59" s="21"/>
      <c r="C59" s="21"/>
      <c r="D59" s="21"/>
      <c r="E59" s="21"/>
      <c r="F59" s="21"/>
      <c r="G59" s="21"/>
    </row>
    <row r="60" customFormat="false" ht="15.75" hidden="false" customHeight="true" outlineLevel="0" collapsed="false">
      <c r="A60" s="22" t="s">
        <v>10</v>
      </c>
      <c r="B60" s="23" t="s">
        <v>11</v>
      </c>
      <c r="C60" s="24" t="s">
        <v>12</v>
      </c>
      <c r="D60" s="24"/>
      <c r="E60" s="24" t="s">
        <v>13</v>
      </c>
      <c r="F60" s="24" t="s">
        <v>14</v>
      </c>
      <c r="G60" s="25" t="s">
        <v>15</v>
      </c>
    </row>
    <row r="61" customFormat="false" ht="15.75" hidden="false" customHeight="true" outlineLevel="0" collapsed="false">
      <c r="A61" s="22"/>
      <c r="B61" s="23"/>
      <c r="C61" s="26" t="s">
        <v>16</v>
      </c>
      <c r="D61" s="26"/>
      <c r="E61" s="26" t="s">
        <v>17</v>
      </c>
      <c r="F61" s="26" t="s">
        <v>18</v>
      </c>
      <c r="G61" s="27" t="s">
        <v>19</v>
      </c>
    </row>
    <row r="62" customFormat="false" ht="18" hidden="false" customHeight="true" outlineLevel="0" collapsed="false">
      <c r="A62" s="28" t="n">
        <v>1</v>
      </c>
      <c r="B62" s="61" t="s">
        <v>64</v>
      </c>
      <c r="C62" s="31" t="n">
        <v>1500</v>
      </c>
      <c r="D62" s="31"/>
      <c r="E62" s="31" t="n">
        <v>1300</v>
      </c>
      <c r="F62" s="31" t="n">
        <v>1200</v>
      </c>
      <c r="G62" s="33" t="s">
        <v>23</v>
      </c>
    </row>
    <row r="63" customFormat="false" ht="18" hidden="false" customHeight="true" outlineLevel="0" collapsed="false">
      <c r="A63" s="28" t="n">
        <v>2</v>
      </c>
      <c r="B63" s="61" t="s">
        <v>65</v>
      </c>
      <c r="C63" s="31" t="n">
        <v>350</v>
      </c>
      <c r="D63" s="31"/>
      <c r="E63" s="31" t="n">
        <v>300</v>
      </c>
      <c r="F63" s="31" t="n">
        <v>250</v>
      </c>
      <c r="G63" s="33" t="s">
        <v>66</v>
      </c>
    </row>
    <row r="64" customFormat="false" ht="18" hidden="false" customHeight="true" outlineLevel="0" collapsed="false">
      <c r="A64" s="28" t="n">
        <v>3</v>
      </c>
      <c r="B64" s="61" t="s">
        <v>67</v>
      </c>
      <c r="C64" s="31" t="n">
        <v>213</v>
      </c>
      <c r="D64" s="31"/>
      <c r="E64" s="31" t="n">
        <v>197</v>
      </c>
      <c r="F64" s="31" t="n">
        <v>180</v>
      </c>
      <c r="G64" s="33" t="s">
        <v>66</v>
      </c>
    </row>
    <row r="65" customFormat="false" ht="18" hidden="false" customHeight="true" outlineLevel="0" collapsed="false">
      <c r="A65" s="28" t="n">
        <v>4</v>
      </c>
      <c r="B65" s="61" t="s">
        <v>68</v>
      </c>
      <c r="C65" s="33" t="n">
        <v>250</v>
      </c>
      <c r="D65" s="33"/>
      <c r="E65" s="33"/>
      <c r="F65" s="33"/>
      <c r="G65" s="33"/>
    </row>
    <row r="66" customFormat="false" ht="18" hidden="false" customHeight="true" outlineLevel="0" collapsed="false">
      <c r="A66" s="57" t="n">
        <v>5</v>
      </c>
      <c r="B66" s="62" t="s">
        <v>69</v>
      </c>
      <c r="C66" s="46" t="s">
        <v>66</v>
      </c>
      <c r="D66" s="46"/>
      <c r="E66" s="46"/>
      <c r="F66" s="46"/>
      <c r="G66" s="46"/>
    </row>
    <row r="67" customFormat="false" ht="12" hidden="false" customHeight="true" outlineLevel="0" collapsed="false">
      <c r="A67" s="63"/>
      <c r="G67" s="20"/>
    </row>
    <row r="68" customFormat="false" ht="22.5" hidden="false" customHeight="true" outlineLevel="0" collapsed="false">
      <c r="A68" s="21" t="s">
        <v>70</v>
      </c>
      <c r="B68" s="21"/>
      <c r="C68" s="21"/>
      <c r="D68" s="21"/>
      <c r="E68" s="21"/>
      <c r="F68" s="21"/>
      <c r="G68" s="21"/>
    </row>
    <row r="69" customFormat="false" ht="17.25" hidden="false" customHeight="true" outlineLevel="0" collapsed="false">
      <c r="A69" s="22" t="s">
        <v>10</v>
      </c>
      <c r="B69" s="23" t="s">
        <v>11</v>
      </c>
      <c r="C69" s="24" t="s">
        <v>12</v>
      </c>
      <c r="D69" s="24"/>
      <c r="E69" s="24" t="s">
        <v>13</v>
      </c>
      <c r="F69" s="24" t="s">
        <v>14</v>
      </c>
      <c r="G69" s="25" t="s">
        <v>15</v>
      </c>
    </row>
    <row r="70" customFormat="false" ht="17.25" hidden="false" customHeight="true" outlineLevel="0" collapsed="false">
      <c r="A70" s="22"/>
      <c r="B70" s="23"/>
      <c r="C70" s="26" t="s">
        <v>16</v>
      </c>
      <c r="D70" s="26"/>
      <c r="E70" s="26" t="s">
        <v>17</v>
      </c>
      <c r="F70" s="26" t="s">
        <v>18</v>
      </c>
      <c r="G70" s="27" t="s">
        <v>19</v>
      </c>
    </row>
    <row r="71" customFormat="false" ht="18.75" hidden="false" customHeight="true" outlineLevel="0" collapsed="false">
      <c r="A71" s="64" t="n">
        <v>1</v>
      </c>
      <c r="B71" s="65" t="s">
        <v>71</v>
      </c>
      <c r="C71" s="31" t="n">
        <v>318</v>
      </c>
      <c r="D71" s="31"/>
      <c r="E71" s="31" t="n">
        <v>278</v>
      </c>
      <c r="F71" s="31" t="n">
        <v>268</v>
      </c>
      <c r="G71" s="33" t="n">
        <v>257</v>
      </c>
    </row>
    <row r="72" customFormat="false" ht="18.75" hidden="false" customHeight="true" outlineLevel="0" collapsed="false">
      <c r="A72" s="64" t="n">
        <v>2</v>
      </c>
      <c r="B72" s="65" t="s">
        <v>72</v>
      </c>
      <c r="C72" s="31" t="n">
        <v>241</v>
      </c>
      <c r="D72" s="31"/>
      <c r="E72" s="31" t="n">
        <v>257</v>
      </c>
      <c r="F72" s="31" t="n">
        <v>247</v>
      </c>
      <c r="G72" s="33" t="n">
        <v>232</v>
      </c>
    </row>
    <row r="73" customFormat="false" ht="18.75" hidden="false" customHeight="true" outlineLevel="0" collapsed="false">
      <c r="A73" s="64" t="n">
        <v>3</v>
      </c>
      <c r="B73" s="65" t="s">
        <v>73</v>
      </c>
      <c r="C73" s="31" t="n">
        <v>217</v>
      </c>
      <c r="D73" s="31"/>
      <c r="E73" s="31" t="n">
        <v>209</v>
      </c>
      <c r="F73" s="31" t="n">
        <v>201</v>
      </c>
      <c r="G73" s="33" t="n">
        <v>197</v>
      </c>
    </row>
    <row r="74" customFormat="false" ht="18.75" hidden="false" customHeight="true" outlineLevel="0" collapsed="false">
      <c r="A74" s="66" t="n">
        <v>4</v>
      </c>
      <c r="B74" s="65" t="s">
        <v>74</v>
      </c>
      <c r="C74" s="31" t="n">
        <v>186</v>
      </c>
      <c r="D74" s="31"/>
      <c r="E74" s="31" t="n">
        <v>184</v>
      </c>
      <c r="F74" s="31" t="n">
        <v>177</v>
      </c>
      <c r="G74" s="67" t="n">
        <v>170</v>
      </c>
    </row>
    <row r="75" customFormat="false" ht="18.75" hidden="false" customHeight="true" outlineLevel="0" collapsed="false">
      <c r="A75" s="68" t="n">
        <v>5</v>
      </c>
      <c r="B75" s="69" t="s">
        <v>75</v>
      </c>
      <c r="C75" s="45" t="n">
        <v>192</v>
      </c>
      <c r="D75" s="45"/>
      <c r="E75" s="45" t="n">
        <v>184</v>
      </c>
      <c r="F75" s="45" t="n">
        <v>177</v>
      </c>
      <c r="G75" s="70" t="n">
        <v>170</v>
      </c>
    </row>
    <row r="76" customFormat="false" ht="6.6" hidden="false" customHeight="true" outlineLevel="0" collapsed="false">
      <c r="C76" s="2"/>
      <c r="D76" s="2"/>
      <c r="G76" s="0"/>
      <c r="H76" s="0"/>
    </row>
    <row r="77" customFormat="false" ht="5.65" hidden="false" customHeight="true" outlineLevel="0" collapsed="false">
      <c r="A77" s="71"/>
      <c r="B77" s="71"/>
      <c r="C77" s="71"/>
      <c r="D77" s="71"/>
      <c r="E77" s="71"/>
      <c r="F77" s="71"/>
      <c r="G77" s="71"/>
      <c r="H77" s="11"/>
      <c r="I77" s="11"/>
      <c r="J77" s="11"/>
    </row>
    <row r="78" customFormat="false" ht="18.95" hidden="false" customHeight="true" outlineLevel="0" collapsed="false">
      <c r="A78" s="72" t="s">
        <v>76</v>
      </c>
      <c r="B78" s="72"/>
      <c r="C78" s="72"/>
      <c r="D78" s="72"/>
      <c r="E78" s="72"/>
      <c r="F78" s="72"/>
      <c r="G78" s="71"/>
      <c r="H78" s="73"/>
      <c r="I78" s="73"/>
      <c r="J78" s="73"/>
      <c r="K78" s="73"/>
      <c r="L78" s="73"/>
      <c r="M78" s="73"/>
    </row>
    <row r="79" s="1" customFormat="true" ht="6" hidden="false" customHeight="true" outlineLevel="0" collapsed="false"/>
    <row r="80" customFormat="false" ht="13.35" hidden="false" customHeight="true" outlineLevel="0" collapsed="false">
      <c r="A80" s="74" t="s">
        <v>77</v>
      </c>
      <c r="F80" s="0"/>
      <c r="G80" s="0"/>
    </row>
    <row r="81" customFormat="false" ht="16.5" hidden="false" customHeight="true" outlineLevel="0" collapsed="false">
      <c r="E81" s="1"/>
      <c r="F81" s="0"/>
      <c r="G81" s="0"/>
    </row>
    <row r="82" customFormat="false" ht="16.5" hidden="false" customHeight="true" outlineLevel="0" collapsed="false">
      <c r="E82" s="1"/>
      <c r="F82" s="0"/>
      <c r="G82" s="0"/>
    </row>
    <row r="83" customFormat="false" ht="16.5" hidden="false" customHeight="true" outlineLevel="0" collapsed="false">
      <c r="E83" s="1"/>
      <c r="F83" s="0"/>
      <c r="G83" s="0"/>
    </row>
    <row r="84" customFormat="false" ht="13.5" hidden="false" customHeight="true" outlineLevel="0" collapsed="false">
      <c r="E84" s="1"/>
      <c r="F84" s="0"/>
      <c r="G84" s="0"/>
    </row>
    <row r="85" customFormat="false" ht="13.5" hidden="false" customHeight="true" outlineLevel="0" collapsed="false">
      <c r="E85" s="1"/>
      <c r="F85" s="0"/>
      <c r="G85" s="0"/>
    </row>
    <row r="86" customFormat="false" ht="13.5" hidden="false" customHeight="true" outlineLevel="0" collapsed="false">
      <c r="E86" s="1"/>
      <c r="F86" s="0"/>
      <c r="G86" s="0"/>
    </row>
    <row r="87" customFormat="false" ht="13.5" hidden="false" customHeight="true" outlineLevel="0" collapsed="false">
      <c r="E87" s="1"/>
      <c r="F87" s="0"/>
      <c r="G87" s="0"/>
    </row>
    <row r="88" customFormat="false" ht="13.5" hidden="false" customHeight="true" outlineLevel="0" collapsed="false">
      <c r="E88" s="1"/>
      <c r="F88" s="0"/>
      <c r="G88" s="0"/>
    </row>
    <row r="89" customFormat="false" ht="13.5" hidden="false" customHeight="true" outlineLevel="0" collapsed="false">
      <c r="E89" s="1"/>
      <c r="F89" s="0"/>
      <c r="G89" s="0"/>
    </row>
    <row r="90" customFormat="false" ht="13.5" hidden="false" customHeight="true" outlineLevel="0" collapsed="false">
      <c r="E90" s="1"/>
      <c r="F90" s="0"/>
      <c r="G90" s="0"/>
    </row>
    <row r="91" customFormat="false" ht="13.5" hidden="false" customHeight="true" outlineLevel="0" collapsed="false">
      <c r="E91" s="1"/>
      <c r="F91" s="0"/>
      <c r="G91" s="0"/>
    </row>
    <row r="92" customFormat="false" ht="13.5" hidden="false" customHeight="true" outlineLevel="0" collapsed="false">
      <c r="E92" s="1"/>
      <c r="F92" s="0"/>
      <c r="G92" s="0"/>
    </row>
    <row r="93" customFormat="false" ht="13.5" hidden="false" customHeight="true" outlineLevel="0" collapsed="false">
      <c r="E93" s="1"/>
      <c r="F93" s="0"/>
      <c r="G93" s="0"/>
    </row>
    <row r="94" customFormat="false" ht="13.5" hidden="false" customHeight="true" outlineLevel="0" collapsed="false">
      <c r="E94" s="1"/>
      <c r="F94" s="0"/>
      <c r="G94" s="0"/>
    </row>
    <row r="95" customFormat="false" ht="13.5" hidden="false" customHeight="true" outlineLevel="0" collapsed="false">
      <c r="E95" s="1"/>
      <c r="F95" s="0"/>
      <c r="G95" s="0"/>
    </row>
    <row r="96" customFormat="false" ht="13.5" hidden="false" customHeight="true" outlineLevel="0" collapsed="false">
      <c r="E96" s="1"/>
      <c r="F96" s="0"/>
      <c r="G96" s="0"/>
    </row>
    <row r="97" customFormat="false" ht="13.5" hidden="false" customHeight="true" outlineLevel="0" collapsed="false">
      <c r="E97" s="1"/>
      <c r="F97" s="0"/>
      <c r="G97" s="0"/>
    </row>
    <row r="98" customFormat="false" ht="13.5" hidden="false" customHeight="true" outlineLevel="0" collapsed="false">
      <c r="E98" s="1"/>
      <c r="F98" s="0"/>
      <c r="G98" s="0"/>
    </row>
    <row r="99" customFormat="false" ht="13.5" hidden="false" customHeight="true" outlineLevel="0" collapsed="false">
      <c r="E99" s="1"/>
      <c r="F99" s="0"/>
      <c r="G99" s="0"/>
    </row>
    <row r="100" customFormat="false" ht="13.5" hidden="false" customHeight="true" outlineLevel="0" collapsed="false">
      <c r="E100" s="1"/>
      <c r="F100" s="0"/>
      <c r="G100" s="0"/>
    </row>
    <row r="101" customFormat="false" ht="13.5" hidden="false" customHeight="true" outlineLevel="0" collapsed="false">
      <c r="E101" s="1"/>
      <c r="F101" s="0"/>
      <c r="G101" s="0"/>
    </row>
    <row r="102" customFormat="false" ht="13.5" hidden="false" customHeight="true" outlineLevel="0" collapsed="false">
      <c r="E102" s="1"/>
      <c r="F102" s="0"/>
      <c r="G102" s="0"/>
    </row>
    <row r="103" customFormat="false" ht="13.5" hidden="false" customHeight="true" outlineLevel="0" collapsed="false">
      <c r="F103" s="0"/>
      <c r="G103" s="0"/>
    </row>
    <row r="104" customFormat="false" ht="13.5" hidden="false" customHeight="true" outlineLevel="0" collapsed="false">
      <c r="E104" s="1"/>
    </row>
    <row r="105" customFormat="false" ht="17.25" hidden="false" customHeight="true" outlineLevel="0" collapsed="false">
      <c r="F105" s="75"/>
      <c r="G105" s="75"/>
    </row>
    <row r="106" customFormat="false" ht="14.25" hidden="false" customHeight="true" outlineLevel="0" collapsed="false">
      <c r="F106" s="75"/>
      <c r="G106" s="1"/>
    </row>
    <row r="107" customFormat="false" ht="14.25" hidden="false" customHeight="true" outlineLevel="0" collapsed="false">
      <c r="F107" s="75"/>
      <c r="G107" s="75"/>
    </row>
    <row r="108" customFormat="false" ht="14.25" hidden="false" customHeight="true" outlineLevel="0" collapsed="false">
      <c r="G108" s="75"/>
    </row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</sheetData>
  <mergeCells count="28">
    <mergeCell ref="A1:F1"/>
    <mergeCell ref="A2:F2"/>
    <mergeCell ref="A6:G6"/>
    <mergeCell ref="A11:B11"/>
    <mergeCell ref="A13:G13"/>
    <mergeCell ref="A14:A15"/>
    <mergeCell ref="B14:B15"/>
    <mergeCell ref="C16:G16"/>
    <mergeCell ref="F20:G20"/>
    <mergeCell ref="F26:G26"/>
    <mergeCell ref="F28:G28"/>
    <mergeCell ref="F30:G30"/>
    <mergeCell ref="F32:G32"/>
    <mergeCell ref="F34:G34"/>
    <mergeCell ref="F36:G36"/>
    <mergeCell ref="A48:A49"/>
    <mergeCell ref="C48:E48"/>
    <mergeCell ref="F48:G48"/>
    <mergeCell ref="A59:G59"/>
    <mergeCell ref="A60:A61"/>
    <mergeCell ref="B60:B61"/>
    <mergeCell ref="C65:G65"/>
    <mergeCell ref="C66:G66"/>
    <mergeCell ref="A68:G68"/>
    <mergeCell ref="A69:A70"/>
    <mergeCell ref="B69:B70"/>
    <mergeCell ref="A77:G77"/>
    <mergeCell ref="A78:F78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56"/>
    <col collapsed="false" customWidth="true" hidden="false" outlineLevel="0" max="6" min="3" style="3" width="11.7"/>
    <col collapsed="false" customWidth="false" hidden="false" outlineLevel="0" max="7" min="7" style="1" width="8.99"/>
    <col collapsed="false" customWidth="true" hidden="false" outlineLevel="0" max="8" min="8" style="1" width="5.28"/>
    <col collapsed="false" customWidth="true" hidden="false" outlineLevel="0" max="9" min="9" style="1" width="14.85"/>
    <col collapsed="false" customWidth="true" hidden="false" outlineLevel="0" max="13" min="10" style="1" width="11.28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2.35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33.15" hidden="false" customHeight="true" outlineLevel="0" collapsed="false">
      <c r="A3" s="5" t="s">
        <v>226</v>
      </c>
      <c r="C3" s="9"/>
      <c r="D3" s="9"/>
      <c r="E3" s="9"/>
      <c r="F3" s="9"/>
    </row>
    <row r="4" customFormat="false" ht="12.75" hidden="false" customHeight="false" outlineLevel="0" collapsed="false">
      <c r="A4" s="78"/>
      <c r="C4" s="11"/>
      <c r="D4" s="205" t="s">
        <v>227</v>
      </c>
      <c r="E4" s="0"/>
      <c r="F4" s="11"/>
    </row>
    <row r="5" customFormat="false" ht="18" hidden="false" customHeight="true" outlineLevel="0" collapsed="false">
      <c r="A5" s="206" t="s">
        <v>80</v>
      </c>
      <c r="C5" s="79"/>
      <c r="D5" s="207" t="s">
        <v>228</v>
      </c>
      <c r="E5" s="208"/>
      <c r="F5" s="207"/>
      <c r="G5" s="209" t="s">
        <v>229</v>
      </c>
      <c r="H5" s="209"/>
      <c r="I5" s="209"/>
    </row>
    <row r="6" customFormat="false" ht="12.75" hidden="false" customHeight="false" outlineLevel="0" collapsed="false">
      <c r="A6" s="5" t="s">
        <v>230</v>
      </c>
      <c r="C6" s="9"/>
      <c r="D6" s="9"/>
      <c r="E6" s="9"/>
      <c r="F6" s="9"/>
    </row>
    <row r="7" customFormat="false" ht="12.75" hidden="false" customHeight="false" outlineLevel="0" collapsed="false">
      <c r="A7" s="78"/>
      <c r="C7" s="11"/>
      <c r="D7" s="205" t="s">
        <v>231</v>
      </c>
      <c r="E7" s="0"/>
      <c r="F7" s="11"/>
    </row>
    <row r="8" customFormat="false" ht="18" hidden="false" customHeight="true" outlineLevel="0" collapsed="false">
      <c r="A8" s="206" t="s">
        <v>232</v>
      </c>
      <c r="C8" s="79"/>
      <c r="D8" s="210" t="s">
        <v>233</v>
      </c>
      <c r="E8" s="208"/>
      <c r="F8" s="207"/>
      <c r="G8" s="211" t="s">
        <v>234</v>
      </c>
      <c r="H8" s="209"/>
      <c r="I8" s="209"/>
    </row>
    <row r="9" customFormat="false" ht="12.75" hidden="false" customHeight="false" outlineLevel="0" collapsed="false">
      <c r="A9" s="281"/>
      <c r="B9" s="282"/>
      <c r="C9" s="282"/>
      <c r="D9" s="282"/>
      <c r="E9" s="283"/>
      <c r="F9" s="279"/>
      <c r="G9" s="16"/>
      <c r="H9" s="16"/>
      <c r="I9" s="16"/>
      <c r="J9" s="16"/>
      <c r="K9" s="16"/>
      <c r="L9" s="259"/>
      <c r="M9" s="215"/>
    </row>
    <row r="10" customFormat="false" ht="54.7" hidden="false" customHeight="true" outlineLevel="0" collapsed="false">
      <c r="A10" s="212" t="s">
        <v>422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</row>
    <row r="11" customFormat="false" ht="33.95" hidden="false" customHeight="true" outlineLevel="0" collapsed="false">
      <c r="A11" s="294" t="s">
        <v>423</v>
      </c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</row>
    <row r="12" customFormat="false" ht="16.55" hidden="false" customHeight="true" outlineLevel="0" collapsed="false">
      <c r="A12" s="212"/>
      <c r="B12" s="14"/>
      <c r="C12" s="14"/>
      <c r="D12" s="14"/>
      <c r="E12" s="14"/>
      <c r="F12" s="14"/>
    </row>
    <row r="13" customFormat="false" ht="30.65" hidden="false" customHeight="true" outlineLevel="0" collapsed="false">
      <c r="A13" s="5"/>
      <c r="B13" s="14"/>
      <c r="C13" s="14"/>
      <c r="D13" s="14"/>
      <c r="E13" s="213"/>
      <c r="L13" s="295" t="s">
        <v>424</v>
      </c>
      <c r="M13" s="296" t="s">
        <v>425</v>
      </c>
    </row>
    <row r="14" customFormat="false" ht="40.6" hidden="false" customHeight="true" outlineLevel="0" collapsed="false">
      <c r="A14" s="0"/>
      <c r="B14" s="297" t="s">
        <v>426</v>
      </c>
      <c r="C14" s="14"/>
      <c r="D14" s="14"/>
      <c r="E14" s="213"/>
      <c r="L14" s="259"/>
      <c r="M14" s="215"/>
    </row>
    <row r="15" customFormat="false" ht="11.6" hidden="false" customHeight="true" outlineLevel="0" collapsed="false">
      <c r="A15" s="5"/>
      <c r="B15" s="14"/>
      <c r="C15" s="14"/>
      <c r="D15" s="14"/>
      <c r="E15" s="213"/>
      <c r="L15" s="259"/>
      <c r="M15" s="215"/>
    </row>
    <row r="16" customFormat="false" ht="46.4" hidden="false" customHeight="true" outlineLevel="0" collapsed="false">
      <c r="A16" s="0"/>
      <c r="B16" s="298" t="s">
        <v>10</v>
      </c>
      <c r="C16" s="299" t="s">
        <v>427</v>
      </c>
      <c r="D16" s="299"/>
      <c r="E16" s="299"/>
      <c r="F16" s="300" t="s">
        <v>428</v>
      </c>
      <c r="G16" s="300"/>
      <c r="H16" s="300"/>
      <c r="I16" s="300" t="s">
        <v>429</v>
      </c>
      <c r="J16" s="300"/>
      <c r="K16" s="300"/>
      <c r="L16" s="259"/>
      <c r="M16" s="215"/>
    </row>
    <row r="17" customFormat="false" ht="30.65" hidden="false" customHeight="true" outlineLevel="0" collapsed="false">
      <c r="A17" s="0"/>
      <c r="B17" s="301" t="n">
        <v>1</v>
      </c>
      <c r="C17" s="302" t="s">
        <v>430</v>
      </c>
      <c r="D17" s="302"/>
      <c r="E17" s="302"/>
      <c r="F17" s="303" t="n">
        <v>111</v>
      </c>
      <c r="G17" s="303"/>
      <c r="H17" s="303"/>
      <c r="I17" s="303" t="n">
        <v>115</v>
      </c>
      <c r="J17" s="303"/>
      <c r="K17" s="303"/>
      <c r="L17" s="259"/>
      <c r="M17" s="215"/>
    </row>
    <row r="18" customFormat="false" ht="30.65" hidden="false" customHeight="true" outlineLevel="0" collapsed="false">
      <c r="A18" s="0"/>
      <c r="B18" s="301" t="n">
        <v>2</v>
      </c>
      <c r="C18" s="302" t="s">
        <v>431</v>
      </c>
      <c r="D18" s="302"/>
      <c r="E18" s="302"/>
      <c r="F18" s="303" t="n">
        <v>129</v>
      </c>
      <c r="G18" s="303"/>
      <c r="H18" s="303"/>
      <c r="I18" s="303" t="n">
        <v>135</v>
      </c>
      <c r="J18" s="303"/>
      <c r="K18" s="303"/>
      <c r="L18" s="259"/>
      <c r="M18" s="215"/>
    </row>
    <row r="19" customFormat="false" ht="30.65" hidden="false" customHeight="true" outlineLevel="0" collapsed="false">
      <c r="A19" s="0"/>
      <c r="B19" s="301" t="n">
        <v>3</v>
      </c>
      <c r="C19" s="302" t="s">
        <v>432</v>
      </c>
      <c r="D19" s="302"/>
      <c r="E19" s="302"/>
      <c r="F19" s="303" t="n">
        <v>150</v>
      </c>
      <c r="G19" s="303"/>
      <c r="H19" s="303"/>
      <c r="I19" s="303" t="n">
        <v>155</v>
      </c>
      <c r="J19" s="303"/>
      <c r="K19" s="303"/>
      <c r="L19" s="259"/>
      <c r="M19" s="215"/>
    </row>
    <row r="20" customFormat="false" ht="30.65" hidden="false" customHeight="true" outlineLevel="0" collapsed="false">
      <c r="A20" s="0"/>
      <c r="B20" s="301" t="n">
        <v>4</v>
      </c>
      <c r="C20" s="302" t="s">
        <v>433</v>
      </c>
      <c r="D20" s="302"/>
      <c r="E20" s="302"/>
      <c r="F20" s="303" t="n">
        <v>175</v>
      </c>
      <c r="G20" s="303"/>
      <c r="H20" s="303"/>
      <c r="I20" s="303" t="n">
        <v>180</v>
      </c>
      <c r="J20" s="303"/>
      <c r="K20" s="303"/>
      <c r="L20" s="259"/>
      <c r="M20" s="215"/>
    </row>
    <row r="21" customFormat="false" ht="30.65" hidden="false" customHeight="true" outlineLevel="0" collapsed="false">
      <c r="A21" s="0"/>
      <c r="B21" s="301" t="n">
        <v>5</v>
      </c>
      <c r="C21" s="302" t="s">
        <v>434</v>
      </c>
      <c r="D21" s="302"/>
      <c r="E21" s="302"/>
      <c r="F21" s="303" t="n">
        <v>206</v>
      </c>
      <c r="G21" s="303"/>
      <c r="H21" s="303"/>
      <c r="I21" s="303" t="n">
        <v>211</v>
      </c>
      <c r="J21" s="303"/>
      <c r="K21" s="303"/>
      <c r="L21" s="259"/>
      <c r="M21" s="215"/>
    </row>
    <row r="22" customFormat="false" ht="30.65" hidden="false" customHeight="true" outlineLevel="0" collapsed="false">
      <c r="A22" s="0"/>
      <c r="B22" s="301" t="n">
        <v>6</v>
      </c>
      <c r="C22" s="302" t="s">
        <v>435</v>
      </c>
      <c r="D22" s="302"/>
      <c r="E22" s="302"/>
      <c r="F22" s="303" t="n">
        <v>231</v>
      </c>
      <c r="G22" s="303"/>
      <c r="H22" s="303"/>
      <c r="I22" s="303" t="n">
        <v>236</v>
      </c>
      <c r="J22" s="303"/>
      <c r="K22" s="303"/>
      <c r="L22" s="259"/>
      <c r="M22" s="215"/>
    </row>
    <row r="23" customFormat="false" ht="30.65" hidden="false" customHeight="true" outlineLevel="0" collapsed="false">
      <c r="A23" s="0"/>
      <c r="B23" s="301" t="n">
        <v>7</v>
      </c>
      <c r="C23" s="302" t="s">
        <v>436</v>
      </c>
      <c r="D23" s="302"/>
      <c r="E23" s="302"/>
      <c r="F23" s="303" t="n">
        <v>266</v>
      </c>
      <c r="G23" s="303"/>
      <c r="H23" s="303"/>
      <c r="I23" s="303" t="n">
        <v>271</v>
      </c>
      <c r="J23" s="303"/>
      <c r="K23" s="303"/>
      <c r="L23" s="259"/>
      <c r="M23" s="215"/>
    </row>
    <row r="24" customFormat="false" ht="30.65" hidden="false" customHeight="true" outlineLevel="0" collapsed="false">
      <c r="A24" s="0"/>
      <c r="B24" s="301" t="n">
        <v>8</v>
      </c>
      <c r="C24" s="302" t="s">
        <v>437</v>
      </c>
      <c r="D24" s="302"/>
      <c r="E24" s="302"/>
      <c r="F24" s="303" t="n">
        <v>315</v>
      </c>
      <c r="G24" s="303"/>
      <c r="H24" s="303"/>
      <c r="I24" s="303" t="n">
        <v>320</v>
      </c>
      <c r="J24" s="303"/>
      <c r="K24" s="303"/>
      <c r="L24" s="259"/>
      <c r="M24" s="215"/>
    </row>
    <row r="25" customFormat="false" ht="30.65" hidden="false" customHeight="true" outlineLevel="0" collapsed="false">
      <c r="A25" s="0"/>
      <c r="B25" s="301" t="n">
        <v>9</v>
      </c>
      <c r="C25" s="302" t="s">
        <v>438</v>
      </c>
      <c r="D25" s="302"/>
      <c r="E25" s="302"/>
      <c r="F25" s="303" t="n">
        <v>450</v>
      </c>
      <c r="G25" s="303"/>
      <c r="H25" s="303"/>
      <c r="I25" s="303" t="n">
        <v>460</v>
      </c>
      <c r="J25" s="303"/>
      <c r="K25" s="303"/>
      <c r="L25" s="259"/>
      <c r="M25" s="215"/>
    </row>
    <row r="26" customFormat="false" ht="30.65" hidden="false" customHeight="true" outlineLevel="0" collapsed="false">
      <c r="A26" s="0"/>
      <c r="B26" s="301" t="n">
        <v>10</v>
      </c>
      <c r="C26" s="302" t="s">
        <v>439</v>
      </c>
      <c r="D26" s="302"/>
      <c r="E26" s="302"/>
      <c r="F26" s="303" t="n">
        <v>575</v>
      </c>
      <c r="G26" s="303"/>
      <c r="H26" s="303"/>
      <c r="I26" s="303" t="n">
        <v>585</v>
      </c>
      <c r="J26" s="303"/>
      <c r="K26" s="303"/>
      <c r="L26" s="259"/>
      <c r="M26" s="215"/>
    </row>
    <row r="27" customFormat="false" ht="30.65" hidden="false" customHeight="true" outlineLevel="0" collapsed="false">
      <c r="A27" s="5"/>
      <c r="B27" s="304"/>
      <c r="C27" s="304"/>
      <c r="D27" s="304"/>
      <c r="E27" s="213"/>
      <c r="L27" s="259"/>
      <c r="M27" s="215"/>
    </row>
    <row r="28" customFormat="false" ht="30.65" hidden="false" customHeight="true" outlineLevel="0" collapsed="false">
      <c r="A28" s="5"/>
      <c r="B28" s="14"/>
      <c r="C28" s="14"/>
      <c r="D28" s="14"/>
      <c r="E28" s="213"/>
      <c r="L28" s="259"/>
      <c r="M28" s="215"/>
    </row>
    <row r="29" customFormat="false" ht="27.35" hidden="false" customHeight="true" outlineLevel="0" collapsed="false">
      <c r="A29" s="5"/>
      <c r="B29" s="14"/>
      <c r="C29" s="14"/>
      <c r="D29" s="14"/>
      <c r="E29" s="213"/>
      <c r="L29" s="259"/>
      <c r="M29" s="215"/>
    </row>
    <row r="30" s="1" customFormat="true" ht="17.25" hidden="false" customHeight="true" outlineLevel="0" collapsed="false">
      <c r="A30" s="5"/>
      <c r="C30" s="14"/>
      <c r="D30" s="14"/>
      <c r="E30" s="14"/>
    </row>
    <row r="31" customFormat="false" ht="58.85" hidden="false" customHeight="true" outlineLevel="0" collapsed="false">
      <c r="A31" s="200" t="s">
        <v>421</v>
      </c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</row>
    <row r="32" customFormat="false" ht="37.5" hidden="false" customHeight="true" outlineLevel="0" collapsed="false">
      <c r="A32" s="200" t="s">
        <v>242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</row>
    <row r="33" customFormat="false" ht="18" hidden="false" customHeight="true" outlineLevel="0" collapsed="false">
      <c r="A33" s="202" t="s">
        <v>341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</row>
    <row r="34" customFormat="false" ht="34.5" hidden="false" customHeight="true" outlineLevel="0" collapsed="false">
      <c r="A34" s="200" t="s">
        <v>244</v>
      </c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</row>
  </sheetData>
  <mergeCells count="42">
    <mergeCell ref="A1:K1"/>
    <mergeCell ref="A2:K2"/>
    <mergeCell ref="A10:M10"/>
    <mergeCell ref="A11:M11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B27:D27"/>
    <mergeCell ref="A31:M31"/>
    <mergeCell ref="A32:M32"/>
    <mergeCell ref="A33:M33"/>
    <mergeCell ref="A34:M34"/>
  </mergeCells>
  <hyperlinks>
    <hyperlink ref="A5" r:id="rId1" display="Е-mail: urmk22@mail.ru"/>
    <hyperlink ref="D5" r:id="rId2" display="Сайт: www.urmk61.narod.ru"/>
    <hyperlink ref="A8" r:id="rId3" display="E-mail: urmk@mail.ru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4D1"/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5.99"/>
    <col collapsed="false" customWidth="true" hidden="false" outlineLevel="0" max="6" min="3" style="3" width="13.14"/>
    <col collapsed="false" customWidth="true" hidden="false" outlineLevel="0" max="7" min="7" style="279" width="9.41"/>
    <col collapsed="false" customWidth="true" hidden="false" outlineLevel="0" max="8" min="8" style="1" width="6.99"/>
    <col collapsed="false" customWidth="true" hidden="false" outlineLevel="0" max="9" min="9" style="1" width="22.99"/>
    <col collapsed="false" customWidth="true" hidden="false" outlineLevel="0" max="10" min="10" style="1" width="14.14"/>
    <col collapsed="false" customWidth="true" hidden="false" outlineLevel="0" max="12" min="11" style="1" width="13.99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30" hidden="false" customHeight="true" outlineLevel="0" collapsed="false">
      <c r="A3" s="5" t="s">
        <v>226</v>
      </c>
      <c r="C3" s="9"/>
      <c r="D3" s="9"/>
      <c r="E3" s="9"/>
      <c r="F3" s="9"/>
      <c r="G3" s="1"/>
    </row>
    <row r="4" customFormat="false" ht="21.75" hidden="false" customHeight="true" outlineLevel="0" collapsed="false">
      <c r="A4" s="78"/>
      <c r="C4" s="11"/>
      <c r="D4" s="205" t="s">
        <v>227</v>
      </c>
      <c r="E4" s="0"/>
      <c r="F4" s="11"/>
      <c r="G4" s="1"/>
    </row>
    <row r="5" customFormat="false" ht="21.75" hidden="false" customHeight="true" outlineLevel="0" collapsed="false">
      <c r="A5" s="206" t="s">
        <v>80</v>
      </c>
      <c r="C5" s="79"/>
      <c r="D5" s="207" t="s">
        <v>228</v>
      </c>
      <c r="E5" s="208"/>
      <c r="F5" s="207"/>
      <c r="G5" s="209" t="s">
        <v>229</v>
      </c>
      <c r="H5" s="209"/>
      <c r="I5" s="209"/>
    </row>
    <row r="6" customFormat="false" ht="21.75" hidden="false" customHeight="true" outlineLevel="0" collapsed="false">
      <c r="A6" s="5" t="s">
        <v>230</v>
      </c>
      <c r="C6" s="9"/>
      <c r="D6" s="9"/>
      <c r="E6" s="9"/>
      <c r="F6" s="9"/>
      <c r="G6" s="1"/>
    </row>
    <row r="7" customFormat="false" ht="21.75" hidden="false" customHeight="true" outlineLevel="0" collapsed="false">
      <c r="A7" s="78"/>
      <c r="C7" s="11"/>
      <c r="D7" s="205" t="s">
        <v>231</v>
      </c>
      <c r="E7" s="0"/>
      <c r="F7" s="11"/>
      <c r="G7" s="1"/>
    </row>
    <row r="8" customFormat="false" ht="18" hidden="false" customHeight="true" outlineLevel="0" collapsed="false">
      <c r="A8" s="206" t="s">
        <v>232</v>
      </c>
      <c r="C8" s="79"/>
      <c r="D8" s="210" t="s">
        <v>233</v>
      </c>
      <c r="E8" s="208"/>
      <c r="F8" s="207"/>
      <c r="G8" s="211" t="s">
        <v>234</v>
      </c>
      <c r="H8" s="209"/>
      <c r="I8" s="209"/>
    </row>
    <row r="9" customFormat="false" ht="33.75" hidden="false" customHeight="true" outlineLevel="0" collapsed="false">
      <c r="A9" s="305" t="s">
        <v>5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</row>
    <row r="10" s="1" customFormat="true" ht="12.75" hidden="false" customHeight="false" outlineLevel="0" collapsed="false"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81" t="s">
        <v>440</v>
      </c>
      <c r="B11" s="14"/>
      <c r="C11" s="14"/>
      <c r="D11" s="14"/>
      <c r="E11" s="14"/>
      <c r="G11" s="1"/>
      <c r="K11" s="306" t="s">
        <v>441</v>
      </c>
      <c r="L11" s="306"/>
    </row>
    <row r="12" s="1" customFormat="true" ht="12.75" hidden="false" customHeight="false" outlineLevel="0" collapsed="false">
      <c r="A12" s="5" t="s">
        <v>7</v>
      </c>
      <c r="C12" s="14"/>
      <c r="D12" s="14"/>
      <c r="E12" s="14"/>
    </row>
    <row r="13" customFormat="false" ht="26.25" hidden="false" customHeight="true" outlineLevel="0" collapsed="false">
      <c r="A13" s="307" t="s">
        <v>442</v>
      </c>
      <c r="B13" s="307"/>
      <c r="H13" s="307" t="s">
        <v>443</v>
      </c>
      <c r="I13" s="307"/>
    </row>
    <row r="14" customFormat="false" ht="8.25" hidden="false" customHeight="true" outlineLevel="0" collapsed="false">
      <c r="F14" s="20"/>
      <c r="G14" s="308"/>
    </row>
    <row r="15" customFormat="false" ht="36" hidden="false" customHeight="true" outlineLevel="0" collapsed="false">
      <c r="A15" s="143" t="s">
        <v>444</v>
      </c>
      <c r="B15" s="143"/>
      <c r="C15" s="143"/>
      <c r="D15" s="143"/>
      <c r="E15" s="143"/>
      <c r="F15" s="143"/>
      <c r="G15" s="254"/>
      <c r="H15" s="243" t="s">
        <v>445</v>
      </c>
      <c r="I15" s="243"/>
      <c r="J15" s="243"/>
      <c r="K15" s="243"/>
      <c r="L15" s="243"/>
    </row>
    <row r="16" customFormat="false" ht="22.5" hidden="false" customHeight="true" outlineLevel="0" collapsed="false">
      <c r="A16" s="22" t="s">
        <v>10</v>
      </c>
      <c r="B16" s="192" t="s">
        <v>446</v>
      </c>
      <c r="C16" s="24" t="s">
        <v>12</v>
      </c>
      <c r="D16" s="24" t="s">
        <v>13</v>
      </c>
      <c r="E16" s="24" t="s">
        <v>14</v>
      </c>
      <c r="F16" s="25" t="s">
        <v>15</v>
      </c>
      <c r="G16" s="309"/>
      <c r="H16" s="86" t="s">
        <v>10</v>
      </c>
      <c r="I16" s="310" t="s">
        <v>447</v>
      </c>
      <c r="J16" s="311" t="s">
        <v>448</v>
      </c>
      <c r="K16" s="312" t="s">
        <v>449</v>
      </c>
      <c r="L16" s="312"/>
    </row>
    <row r="17" customFormat="false" ht="22.5" hidden="false" customHeight="true" outlineLevel="0" collapsed="false">
      <c r="A17" s="22"/>
      <c r="B17" s="192"/>
      <c r="C17" s="26" t="s">
        <v>16</v>
      </c>
      <c r="D17" s="26" t="s">
        <v>17</v>
      </c>
      <c r="E17" s="26" t="s">
        <v>86</v>
      </c>
      <c r="F17" s="27" t="s">
        <v>87</v>
      </c>
      <c r="G17" s="282"/>
      <c r="H17" s="86"/>
      <c r="I17" s="310"/>
      <c r="J17" s="311"/>
      <c r="K17" s="312"/>
      <c r="L17" s="312"/>
    </row>
    <row r="18" customFormat="false" ht="21" hidden="false" customHeight="true" outlineLevel="0" collapsed="false">
      <c r="A18" s="64" t="n">
        <v>1</v>
      </c>
      <c r="B18" s="289" t="s">
        <v>450</v>
      </c>
      <c r="C18" s="181" t="n">
        <v>216</v>
      </c>
      <c r="D18" s="194" t="s">
        <v>66</v>
      </c>
      <c r="E18" s="194"/>
      <c r="F18" s="194"/>
      <c r="G18" s="313"/>
      <c r="H18" s="91" t="n">
        <v>1</v>
      </c>
      <c r="I18" s="314" t="s">
        <v>451</v>
      </c>
      <c r="J18" s="315" t="s">
        <v>452</v>
      </c>
      <c r="K18" s="316" t="s">
        <v>106</v>
      </c>
      <c r="L18" s="316"/>
    </row>
    <row r="19" customFormat="false" ht="21" hidden="false" customHeight="true" outlineLevel="0" collapsed="false">
      <c r="A19" s="64" t="n">
        <f aca="false">A18+1</f>
        <v>2</v>
      </c>
      <c r="B19" s="289" t="s">
        <v>453</v>
      </c>
      <c r="C19" s="181" t="n">
        <v>215</v>
      </c>
      <c r="D19" s="194" t="s">
        <v>66</v>
      </c>
      <c r="E19" s="194"/>
      <c r="F19" s="194"/>
      <c r="G19" s="313"/>
      <c r="H19" s="91" t="n">
        <f aca="false">H18+1</f>
        <v>2</v>
      </c>
      <c r="I19" s="314" t="s">
        <v>454</v>
      </c>
      <c r="J19" s="315" t="s">
        <v>452</v>
      </c>
      <c r="K19" s="317" t="s">
        <v>455</v>
      </c>
      <c r="L19" s="316" t="s">
        <v>456</v>
      </c>
    </row>
    <row r="20" customFormat="false" ht="21" hidden="false" customHeight="true" outlineLevel="0" collapsed="false">
      <c r="A20" s="64" t="n">
        <f aca="false">A19+1</f>
        <v>3</v>
      </c>
      <c r="B20" s="289" t="s">
        <v>457</v>
      </c>
      <c r="C20" s="181" t="n">
        <v>190</v>
      </c>
      <c r="D20" s="194" t="n">
        <v>187</v>
      </c>
      <c r="E20" s="194"/>
      <c r="F20" s="194"/>
      <c r="G20" s="313"/>
      <c r="H20" s="91" t="n">
        <f aca="false">H19+1</f>
        <v>3</v>
      </c>
      <c r="I20" s="314" t="s">
        <v>458</v>
      </c>
      <c r="J20" s="315" t="s">
        <v>452</v>
      </c>
      <c r="K20" s="317"/>
      <c r="L20" s="316"/>
    </row>
    <row r="21" customFormat="false" ht="21" hidden="false" customHeight="true" outlineLevel="0" collapsed="false">
      <c r="A21" s="64" t="n">
        <f aca="false">A20+1</f>
        <v>4</v>
      </c>
      <c r="B21" s="289" t="s">
        <v>459</v>
      </c>
      <c r="C21" s="181" t="n">
        <v>190</v>
      </c>
      <c r="D21" s="194" t="n">
        <v>187</v>
      </c>
      <c r="E21" s="194"/>
      <c r="F21" s="194"/>
      <c r="G21" s="313"/>
      <c r="H21" s="91" t="n">
        <f aca="false">H20+1</f>
        <v>4</v>
      </c>
      <c r="I21" s="314" t="s">
        <v>460</v>
      </c>
      <c r="J21" s="315" t="s">
        <v>452</v>
      </c>
      <c r="K21" s="317"/>
      <c r="L21" s="316" t="s">
        <v>461</v>
      </c>
    </row>
    <row r="22" customFormat="false" ht="21" hidden="false" customHeight="true" outlineLevel="0" collapsed="false">
      <c r="A22" s="64" t="n">
        <f aca="false">A21+1</f>
        <v>5</v>
      </c>
      <c r="B22" s="289" t="s">
        <v>462</v>
      </c>
      <c r="C22" s="181" t="n">
        <v>175</v>
      </c>
      <c r="D22" s="194" t="n">
        <v>172</v>
      </c>
      <c r="E22" s="194"/>
      <c r="F22" s="194"/>
      <c r="G22" s="313"/>
      <c r="H22" s="91" t="n">
        <f aca="false">H21+1</f>
        <v>5</v>
      </c>
      <c r="I22" s="314" t="s">
        <v>463</v>
      </c>
      <c r="J22" s="315" t="s">
        <v>452</v>
      </c>
      <c r="K22" s="317"/>
      <c r="L22" s="316" t="n">
        <v>200</v>
      </c>
    </row>
    <row r="23" customFormat="false" ht="21" hidden="false" customHeight="true" outlineLevel="0" collapsed="false">
      <c r="A23" s="64" t="n">
        <f aca="false">A22+1</f>
        <v>6</v>
      </c>
      <c r="B23" s="289" t="s">
        <v>464</v>
      </c>
      <c r="C23" s="181" t="n">
        <v>140</v>
      </c>
      <c r="D23" s="194" t="n">
        <v>135</v>
      </c>
      <c r="E23" s="194"/>
      <c r="F23" s="194"/>
      <c r="G23" s="313"/>
      <c r="H23" s="91" t="n">
        <f aca="false">H22+1</f>
        <v>6</v>
      </c>
      <c r="I23" s="314" t="s">
        <v>465</v>
      </c>
      <c r="J23" s="315" t="s">
        <v>452</v>
      </c>
      <c r="K23" s="317"/>
      <c r="L23" s="316" t="n">
        <v>190</v>
      </c>
    </row>
    <row r="24" customFormat="false" ht="21" hidden="false" customHeight="true" outlineLevel="0" collapsed="false">
      <c r="A24" s="64" t="n">
        <f aca="false">A23+1</f>
        <v>7</v>
      </c>
      <c r="B24" s="289" t="s">
        <v>466</v>
      </c>
      <c r="C24" s="181" t="n">
        <v>150</v>
      </c>
      <c r="D24" s="194" t="n">
        <v>147</v>
      </c>
      <c r="E24" s="194"/>
      <c r="F24" s="194"/>
      <c r="G24" s="313"/>
      <c r="H24" s="91" t="n">
        <f aca="false">H23+1</f>
        <v>7</v>
      </c>
      <c r="I24" s="314" t="s">
        <v>467</v>
      </c>
      <c r="J24" s="315" t="s">
        <v>452</v>
      </c>
      <c r="K24" s="317"/>
      <c r="L24" s="316" t="n">
        <v>135</v>
      </c>
    </row>
    <row r="25" customFormat="false" ht="21" hidden="false" customHeight="true" outlineLevel="0" collapsed="false">
      <c r="A25" s="64" t="n">
        <f aca="false">A24+1</f>
        <v>8</v>
      </c>
      <c r="B25" s="289" t="s">
        <v>468</v>
      </c>
      <c r="C25" s="181" t="n">
        <v>150</v>
      </c>
      <c r="D25" s="194" t="n">
        <v>148</v>
      </c>
      <c r="E25" s="194"/>
      <c r="F25" s="194"/>
      <c r="G25" s="313"/>
      <c r="H25" s="91" t="n">
        <f aca="false">H24+1</f>
        <v>8</v>
      </c>
      <c r="I25" s="314" t="s">
        <v>469</v>
      </c>
      <c r="J25" s="315" t="s">
        <v>452</v>
      </c>
      <c r="K25" s="317"/>
      <c r="L25" s="316"/>
    </row>
    <row r="26" customFormat="false" ht="21" hidden="false" customHeight="true" outlineLevel="0" collapsed="false">
      <c r="A26" s="64" t="n">
        <f aca="false">A25+1</f>
        <v>9</v>
      </c>
      <c r="B26" s="289" t="s">
        <v>470</v>
      </c>
      <c r="C26" s="181" t="n">
        <v>142</v>
      </c>
      <c r="D26" s="194" t="n">
        <v>139</v>
      </c>
      <c r="E26" s="194"/>
      <c r="F26" s="194"/>
      <c r="G26" s="313"/>
      <c r="H26" s="91" t="n">
        <f aca="false">H25+1</f>
        <v>9</v>
      </c>
      <c r="I26" s="314" t="s">
        <v>471</v>
      </c>
      <c r="J26" s="315" t="s">
        <v>452</v>
      </c>
      <c r="K26" s="317"/>
      <c r="L26" s="316" t="n">
        <v>125</v>
      </c>
    </row>
    <row r="27" customFormat="false" ht="21" hidden="false" customHeight="true" outlineLevel="0" collapsed="false">
      <c r="A27" s="64" t="n">
        <f aca="false">A26+1</f>
        <v>10</v>
      </c>
      <c r="B27" s="289" t="s">
        <v>472</v>
      </c>
      <c r="C27" s="181" t="n">
        <v>130</v>
      </c>
      <c r="D27" s="194" t="n">
        <v>127</v>
      </c>
      <c r="E27" s="194"/>
      <c r="F27" s="194"/>
      <c r="G27" s="313"/>
      <c r="H27" s="91" t="n">
        <f aca="false">H26+1</f>
        <v>10</v>
      </c>
      <c r="I27" s="314" t="s">
        <v>473</v>
      </c>
      <c r="J27" s="315" t="s">
        <v>452</v>
      </c>
      <c r="K27" s="317"/>
      <c r="L27" s="316" t="n">
        <v>125</v>
      </c>
    </row>
    <row r="28" customFormat="false" ht="21" hidden="false" customHeight="true" outlineLevel="0" collapsed="false">
      <c r="A28" s="64" t="n">
        <f aca="false">A27+1</f>
        <v>11</v>
      </c>
      <c r="B28" s="289" t="s">
        <v>474</v>
      </c>
      <c r="C28" s="181" t="n">
        <v>130</v>
      </c>
      <c r="D28" s="194" t="n">
        <v>127</v>
      </c>
      <c r="E28" s="194"/>
      <c r="F28" s="194"/>
      <c r="G28" s="313"/>
      <c r="H28" s="91" t="n">
        <f aca="false">H27+1</f>
        <v>11</v>
      </c>
      <c r="I28" s="314" t="s">
        <v>475</v>
      </c>
      <c r="J28" s="315" t="s">
        <v>452</v>
      </c>
      <c r="K28" s="316" t="s">
        <v>106</v>
      </c>
      <c r="L28" s="316"/>
    </row>
    <row r="29" customFormat="false" ht="28.15" hidden="false" customHeight="true" outlineLevel="0" collapsed="false">
      <c r="A29" s="64" t="n">
        <f aca="false">A28+1</f>
        <v>12</v>
      </c>
      <c r="B29" s="289" t="s">
        <v>476</v>
      </c>
      <c r="C29" s="181" t="n">
        <v>133</v>
      </c>
      <c r="D29" s="194" t="n">
        <v>130</v>
      </c>
      <c r="E29" s="194"/>
      <c r="F29" s="194"/>
      <c r="G29" s="313"/>
      <c r="H29" s="91" t="n">
        <f aca="false">H28+1</f>
        <v>12</v>
      </c>
      <c r="I29" s="314" t="s">
        <v>477</v>
      </c>
      <c r="J29" s="315" t="s">
        <v>452</v>
      </c>
      <c r="K29" s="316" t="s">
        <v>106</v>
      </c>
      <c r="L29" s="316"/>
    </row>
    <row r="30" customFormat="false" ht="22.5" hidden="false" customHeight="true" outlineLevel="0" collapsed="false">
      <c r="A30" s="64" t="n">
        <f aca="false">A29+1</f>
        <v>13</v>
      </c>
      <c r="B30" s="289" t="s">
        <v>478</v>
      </c>
      <c r="C30" s="181" t="n">
        <v>128</v>
      </c>
      <c r="D30" s="194" t="n">
        <v>125</v>
      </c>
      <c r="E30" s="194"/>
      <c r="F30" s="194"/>
      <c r="G30" s="308"/>
      <c r="H30" s="91" t="n">
        <f aca="false">H29+1</f>
        <v>13</v>
      </c>
      <c r="I30" s="314" t="s">
        <v>479</v>
      </c>
      <c r="J30" s="315" t="s">
        <v>452</v>
      </c>
      <c r="K30" s="316" t="s">
        <v>106</v>
      </c>
      <c r="L30" s="316"/>
    </row>
    <row r="31" customFormat="false" ht="27" hidden="false" customHeight="true" outlineLevel="0" collapsed="false">
      <c r="A31" s="64" t="n">
        <f aca="false">A30+1</f>
        <v>14</v>
      </c>
      <c r="B31" s="289" t="s">
        <v>480</v>
      </c>
      <c r="C31" s="181" t="n">
        <v>150</v>
      </c>
      <c r="D31" s="194" t="n">
        <v>148</v>
      </c>
      <c r="E31" s="194"/>
      <c r="F31" s="194"/>
      <c r="G31" s="318"/>
      <c r="H31" s="91" t="n">
        <f aca="false">H30+1</f>
        <v>14</v>
      </c>
      <c r="I31" s="314" t="s">
        <v>481</v>
      </c>
      <c r="J31" s="315" t="s">
        <v>452</v>
      </c>
      <c r="K31" s="316" t="s">
        <v>106</v>
      </c>
      <c r="L31" s="316"/>
    </row>
    <row r="32" customFormat="false" ht="24" hidden="false" customHeight="true" outlineLevel="0" collapsed="false">
      <c r="A32" s="171" t="n">
        <f aca="false">A31+1</f>
        <v>15</v>
      </c>
      <c r="B32" s="319" t="s">
        <v>482</v>
      </c>
      <c r="C32" s="188" t="n">
        <v>150</v>
      </c>
      <c r="D32" s="173" t="n">
        <v>156</v>
      </c>
      <c r="E32" s="173"/>
      <c r="F32" s="173"/>
      <c r="G32" s="309"/>
      <c r="H32" s="91" t="n">
        <f aca="false">H31+1</f>
        <v>15</v>
      </c>
      <c r="I32" s="314" t="s">
        <v>483</v>
      </c>
      <c r="J32" s="315" t="s">
        <v>452</v>
      </c>
      <c r="K32" s="316" t="s">
        <v>106</v>
      </c>
      <c r="L32" s="316"/>
    </row>
    <row r="33" customFormat="false" ht="25.5" hidden="false" customHeight="true" outlineLevel="0" collapsed="false">
      <c r="F33" s="20"/>
      <c r="G33" s="282"/>
      <c r="H33" s="0"/>
      <c r="I33" s="0"/>
      <c r="J33" s="0"/>
      <c r="K33" s="0"/>
      <c r="L33" s="0"/>
    </row>
    <row r="34" customFormat="false" ht="23.25" hidden="false" customHeight="true" outlineLevel="0" collapsed="false">
      <c r="A34" s="21" t="s">
        <v>484</v>
      </c>
      <c r="B34" s="21"/>
      <c r="C34" s="21"/>
      <c r="D34" s="21"/>
      <c r="E34" s="21"/>
      <c r="F34" s="21"/>
      <c r="G34" s="320"/>
      <c r="H34" s="91" t="n">
        <f aca="false">H32+1</f>
        <v>16</v>
      </c>
      <c r="I34" s="321" t="s">
        <v>485</v>
      </c>
      <c r="J34" s="315" t="s">
        <v>486</v>
      </c>
      <c r="K34" s="316" t="s">
        <v>106</v>
      </c>
      <c r="L34" s="316"/>
    </row>
    <row r="35" customFormat="false" ht="23.25" hidden="false" customHeight="true" outlineLevel="0" collapsed="false">
      <c r="A35" s="22" t="s">
        <v>10</v>
      </c>
      <c r="B35" s="192" t="s">
        <v>446</v>
      </c>
      <c r="C35" s="24" t="s">
        <v>12</v>
      </c>
      <c r="D35" s="24" t="s">
        <v>13</v>
      </c>
      <c r="E35" s="24" t="s">
        <v>14</v>
      </c>
      <c r="F35" s="25" t="s">
        <v>15</v>
      </c>
      <c r="G35" s="320"/>
      <c r="H35" s="91" t="n">
        <f aca="false">H34+1</f>
        <v>17</v>
      </c>
      <c r="I35" s="321" t="s">
        <v>487</v>
      </c>
      <c r="J35" s="315" t="s">
        <v>486</v>
      </c>
      <c r="K35" s="316" t="s">
        <v>106</v>
      </c>
      <c r="L35" s="316"/>
    </row>
    <row r="36" customFormat="false" ht="23.25" hidden="false" customHeight="true" outlineLevel="0" collapsed="false">
      <c r="A36" s="22"/>
      <c r="B36" s="192"/>
      <c r="C36" s="26" t="s">
        <v>16</v>
      </c>
      <c r="D36" s="26" t="s">
        <v>17</v>
      </c>
      <c r="E36" s="26" t="s">
        <v>86</v>
      </c>
      <c r="F36" s="27" t="s">
        <v>87</v>
      </c>
      <c r="G36" s="313"/>
      <c r="H36" s="91" t="n">
        <f aca="false">H35+1</f>
        <v>18</v>
      </c>
      <c r="I36" s="321" t="s">
        <v>488</v>
      </c>
      <c r="J36" s="315" t="s">
        <v>486</v>
      </c>
      <c r="K36" s="317" t="s">
        <v>455</v>
      </c>
      <c r="L36" s="316" t="s">
        <v>489</v>
      </c>
    </row>
    <row r="37" customFormat="false" ht="23.25" hidden="false" customHeight="true" outlineLevel="0" collapsed="false">
      <c r="A37" s="64" t="n">
        <v>1</v>
      </c>
      <c r="B37" s="289" t="s">
        <v>490</v>
      </c>
      <c r="C37" s="181" t="n">
        <v>112</v>
      </c>
      <c r="D37" s="181" t="n">
        <v>101</v>
      </c>
      <c r="E37" s="181" t="n">
        <v>97</v>
      </c>
      <c r="F37" s="194" t="n">
        <v>97</v>
      </c>
      <c r="G37" s="313"/>
      <c r="H37" s="91" t="n">
        <f aca="false">H36+1</f>
        <v>19</v>
      </c>
      <c r="I37" s="321" t="s">
        <v>491</v>
      </c>
      <c r="J37" s="315" t="s">
        <v>486</v>
      </c>
      <c r="K37" s="317"/>
      <c r="L37" s="316" t="n">
        <v>700</v>
      </c>
    </row>
    <row r="38" customFormat="false" ht="28.5" hidden="false" customHeight="true" outlineLevel="0" collapsed="false">
      <c r="A38" s="64" t="n">
        <f aca="false">A37+1</f>
        <v>2</v>
      </c>
      <c r="B38" s="289" t="s">
        <v>492</v>
      </c>
      <c r="C38" s="181" t="n">
        <v>120</v>
      </c>
      <c r="D38" s="181" t="n">
        <v>108</v>
      </c>
      <c r="E38" s="181" t="n">
        <v>105</v>
      </c>
      <c r="F38" s="194" t="n">
        <v>104</v>
      </c>
      <c r="H38" s="91" t="n">
        <f aca="false">H37+1</f>
        <v>20</v>
      </c>
      <c r="I38" s="321" t="s">
        <v>493</v>
      </c>
      <c r="J38" s="315" t="s">
        <v>486</v>
      </c>
      <c r="K38" s="317"/>
      <c r="L38" s="316" t="s">
        <v>494</v>
      </c>
    </row>
    <row r="39" customFormat="false" ht="21.75" hidden="false" customHeight="true" outlineLevel="0" collapsed="false">
      <c r="A39" s="64" t="n">
        <f aca="false">A38+1</f>
        <v>3</v>
      </c>
      <c r="B39" s="289" t="s">
        <v>495</v>
      </c>
      <c r="C39" s="181" t="n">
        <v>110</v>
      </c>
      <c r="D39" s="181" t="n">
        <v>100</v>
      </c>
      <c r="E39" s="181" t="n">
        <v>95</v>
      </c>
      <c r="F39" s="194" t="n">
        <v>94</v>
      </c>
      <c r="H39" s="91" t="n">
        <f aca="false">H38+1</f>
        <v>21</v>
      </c>
      <c r="I39" s="321" t="s">
        <v>463</v>
      </c>
      <c r="J39" s="315" t="s">
        <v>486</v>
      </c>
      <c r="K39" s="317"/>
      <c r="L39" s="316" t="n">
        <v>700</v>
      </c>
    </row>
    <row r="40" customFormat="false" ht="27.75" hidden="false" customHeight="true" outlineLevel="0" collapsed="false">
      <c r="A40" s="171" t="n">
        <f aca="false">A39+1</f>
        <v>4</v>
      </c>
      <c r="B40" s="319" t="s">
        <v>496</v>
      </c>
      <c r="C40" s="188" t="n">
        <v>215</v>
      </c>
      <c r="D40" s="188" t="n">
        <v>100</v>
      </c>
      <c r="E40" s="188" t="n">
        <v>90</v>
      </c>
      <c r="F40" s="173" t="n">
        <v>87</v>
      </c>
      <c r="G40" s="318"/>
      <c r="H40" s="91" t="n">
        <f aca="false">H39+1</f>
        <v>22</v>
      </c>
      <c r="I40" s="321" t="s">
        <v>497</v>
      </c>
      <c r="J40" s="315" t="s">
        <v>486</v>
      </c>
      <c r="K40" s="317"/>
      <c r="L40" s="316" t="s">
        <v>494</v>
      </c>
    </row>
    <row r="41" customFormat="false" ht="25.5" hidden="false" customHeight="true" outlineLevel="0" collapsed="false">
      <c r="G41" s="309"/>
      <c r="H41" s="91" t="n">
        <f aca="false">H40+1</f>
        <v>23</v>
      </c>
      <c r="I41" s="321" t="s">
        <v>498</v>
      </c>
      <c r="J41" s="315" t="s">
        <v>486</v>
      </c>
      <c r="K41" s="317"/>
      <c r="L41" s="316" t="s">
        <v>499</v>
      </c>
    </row>
    <row r="42" customFormat="false" ht="25.5" hidden="false" customHeight="true" outlineLevel="0" collapsed="false">
      <c r="A42" s="307" t="s">
        <v>500</v>
      </c>
      <c r="B42" s="307"/>
      <c r="G42" s="282"/>
      <c r="H42" s="91" t="n">
        <f aca="false">H41+1</f>
        <v>24</v>
      </c>
      <c r="I42" s="321" t="s">
        <v>501</v>
      </c>
      <c r="J42" s="315" t="s">
        <v>486</v>
      </c>
      <c r="K42" s="317"/>
      <c r="L42" s="316" t="s">
        <v>502</v>
      </c>
    </row>
    <row r="43" customFormat="false" ht="26.25" hidden="false" customHeight="true" outlineLevel="0" collapsed="false">
      <c r="A43" s="21" t="s">
        <v>503</v>
      </c>
      <c r="B43" s="21"/>
      <c r="C43" s="21"/>
      <c r="D43" s="21"/>
      <c r="E43" s="21"/>
      <c r="F43" s="21"/>
      <c r="G43" s="313"/>
      <c r="H43" s="91" t="n">
        <f aca="false">H42+1</f>
        <v>25</v>
      </c>
      <c r="I43" s="321" t="s">
        <v>504</v>
      </c>
      <c r="J43" s="315" t="s">
        <v>486</v>
      </c>
      <c r="K43" s="316" t="s">
        <v>106</v>
      </c>
      <c r="L43" s="316"/>
    </row>
    <row r="44" customFormat="false" ht="24.75" hidden="false" customHeight="true" outlineLevel="0" collapsed="false">
      <c r="A44" s="22" t="s">
        <v>10</v>
      </c>
      <c r="B44" s="192" t="s">
        <v>505</v>
      </c>
      <c r="C44" s="24" t="s">
        <v>12</v>
      </c>
      <c r="D44" s="24" t="s">
        <v>13</v>
      </c>
      <c r="E44" s="24" t="s">
        <v>14</v>
      </c>
      <c r="F44" s="25" t="s">
        <v>15</v>
      </c>
      <c r="G44" s="313"/>
      <c r="H44" s="91" t="n">
        <f aca="false">H43+1</f>
        <v>26</v>
      </c>
      <c r="I44" s="321" t="s">
        <v>506</v>
      </c>
      <c r="J44" s="315" t="s">
        <v>507</v>
      </c>
      <c r="K44" s="316" t="s">
        <v>106</v>
      </c>
      <c r="L44" s="316"/>
    </row>
    <row r="45" customFormat="false" ht="22.5" hidden="false" customHeight="true" outlineLevel="0" collapsed="false">
      <c r="A45" s="22"/>
      <c r="B45" s="192"/>
      <c r="C45" s="26" t="s">
        <v>16</v>
      </c>
      <c r="D45" s="26" t="s">
        <v>17</v>
      </c>
      <c r="E45" s="26" t="s">
        <v>86</v>
      </c>
      <c r="F45" s="27" t="s">
        <v>87</v>
      </c>
      <c r="G45" s="313"/>
      <c r="H45" s="91" t="n">
        <f aca="false">H44+1</f>
        <v>27</v>
      </c>
      <c r="I45" s="321" t="s">
        <v>508</v>
      </c>
      <c r="J45" s="315" t="s">
        <v>507</v>
      </c>
      <c r="K45" s="316" t="s">
        <v>106</v>
      </c>
      <c r="L45" s="316"/>
    </row>
    <row r="46" customFormat="false" ht="25.7" hidden="false" customHeight="true" outlineLevel="0" collapsed="false">
      <c r="A46" s="64" t="n">
        <v>1</v>
      </c>
      <c r="B46" s="322" t="s">
        <v>509</v>
      </c>
      <c r="C46" s="323" t="n">
        <v>5000</v>
      </c>
      <c r="D46" s="324" t="n">
        <v>4800</v>
      </c>
      <c r="E46" s="324"/>
      <c r="F46" s="324"/>
      <c r="G46" s="313"/>
      <c r="H46" s="189"/>
      <c r="I46" s="0"/>
      <c r="J46" s="0"/>
      <c r="K46" s="0"/>
      <c r="L46" s="0"/>
    </row>
    <row r="47" customFormat="false" ht="25.7" hidden="false" customHeight="true" outlineLevel="0" collapsed="false">
      <c r="A47" s="64"/>
      <c r="B47" s="322" t="s">
        <v>510</v>
      </c>
      <c r="C47" s="323" t="n">
        <v>3500</v>
      </c>
      <c r="D47" s="324" t="n">
        <v>3000</v>
      </c>
      <c r="E47" s="324"/>
      <c r="F47" s="324"/>
      <c r="G47" s="313"/>
      <c r="H47" s="0"/>
      <c r="I47" s="0"/>
      <c r="J47" s="0"/>
      <c r="K47" s="0"/>
      <c r="L47" s="0"/>
    </row>
    <row r="48" customFormat="false" ht="25.7" hidden="false" customHeight="true" outlineLevel="0" collapsed="false">
      <c r="A48" s="64"/>
      <c r="B48" s="322" t="s">
        <v>511</v>
      </c>
      <c r="C48" s="323" t="n">
        <v>3500</v>
      </c>
      <c r="D48" s="324" t="n">
        <v>3000</v>
      </c>
      <c r="E48" s="324"/>
      <c r="F48" s="324"/>
      <c r="G48" s="313"/>
    </row>
    <row r="49" customFormat="false" ht="25.7" hidden="false" customHeight="true" outlineLevel="0" collapsed="false">
      <c r="A49" s="64"/>
      <c r="B49" s="322" t="s">
        <v>512</v>
      </c>
      <c r="C49" s="323" t="n">
        <v>2650</v>
      </c>
      <c r="D49" s="324" t="n">
        <v>2500</v>
      </c>
      <c r="E49" s="324"/>
      <c r="F49" s="324"/>
      <c r="G49" s="313"/>
    </row>
    <row r="50" customFormat="false" ht="25.7" hidden="false" customHeight="true" outlineLevel="0" collapsed="false">
      <c r="A50" s="64"/>
      <c r="B50" s="322" t="s">
        <v>513</v>
      </c>
      <c r="C50" s="323" t="n">
        <v>2650</v>
      </c>
      <c r="D50" s="324" t="n">
        <v>2500</v>
      </c>
      <c r="E50" s="324"/>
      <c r="F50" s="324"/>
      <c r="G50" s="313"/>
    </row>
    <row r="51" customFormat="false" ht="25.7" hidden="false" customHeight="true" outlineLevel="0" collapsed="false">
      <c r="A51" s="28" t="n">
        <f aca="false">A46+1</f>
        <v>2</v>
      </c>
      <c r="B51" s="289" t="s">
        <v>514</v>
      </c>
      <c r="C51" s="323" t="n">
        <v>265</v>
      </c>
      <c r="D51" s="324" t="n">
        <v>203</v>
      </c>
      <c r="E51" s="324"/>
      <c r="F51" s="324"/>
      <c r="G51" s="313"/>
    </row>
    <row r="52" customFormat="false" ht="25.7" hidden="false" customHeight="true" outlineLevel="0" collapsed="false">
      <c r="A52" s="28" t="n">
        <f aca="false">A51+1</f>
        <v>3</v>
      </c>
      <c r="B52" s="289" t="s">
        <v>487</v>
      </c>
      <c r="C52" s="323" t="n">
        <v>225</v>
      </c>
      <c r="D52" s="324" t="n">
        <v>175</v>
      </c>
      <c r="E52" s="324"/>
      <c r="F52" s="324"/>
      <c r="G52" s="313"/>
    </row>
    <row r="53" customFormat="false" ht="25.7" hidden="false" customHeight="true" outlineLevel="0" collapsed="false">
      <c r="A53" s="28" t="n">
        <f aca="false">A52+1</f>
        <v>4</v>
      </c>
      <c r="B53" s="289" t="s">
        <v>515</v>
      </c>
      <c r="C53" s="181" t="n">
        <v>247</v>
      </c>
      <c r="D53" s="194" t="n">
        <v>190</v>
      </c>
      <c r="E53" s="194"/>
      <c r="F53" s="194"/>
      <c r="G53" s="313"/>
    </row>
    <row r="54" customFormat="false" ht="42" hidden="false" customHeight="true" outlineLevel="0" collapsed="false">
      <c r="A54" s="28" t="n">
        <f aca="false">A53+1</f>
        <v>5</v>
      </c>
      <c r="B54" s="289" t="s">
        <v>516</v>
      </c>
      <c r="C54" s="181" t="n">
        <v>247</v>
      </c>
      <c r="D54" s="194" t="n">
        <v>190</v>
      </c>
      <c r="E54" s="194"/>
      <c r="F54" s="194"/>
      <c r="G54" s="16"/>
    </row>
    <row r="55" customFormat="false" ht="24" hidden="false" customHeight="true" outlineLevel="0" collapsed="false">
      <c r="A55" s="28" t="n">
        <f aca="false">A54+1</f>
        <v>6</v>
      </c>
      <c r="B55" s="289" t="s">
        <v>517</v>
      </c>
      <c r="C55" s="181" t="n">
        <v>211</v>
      </c>
      <c r="D55" s="194" t="n">
        <v>169</v>
      </c>
      <c r="E55" s="194"/>
      <c r="F55" s="194"/>
      <c r="G55" s="102"/>
      <c r="H55" s="102"/>
      <c r="I55" s="102"/>
      <c r="J55" s="102"/>
      <c r="K55" s="102"/>
      <c r="L55" s="102"/>
    </row>
    <row r="56" customFormat="false" ht="32.3" hidden="false" customHeight="true" outlineLevel="0" collapsed="false">
      <c r="A56" s="57" t="n">
        <f aca="false">A55+1</f>
        <v>7</v>
      </c>
      <c r="B56" s="319" t="s">
        <v>518</v>
      </c>
      <c r="C56" s="188" t="n">
        <v>250</v>
      </c>
      <c r="D56" s="173" t="n">
        <v>190</v>
      </c>
      <c r="E56" s="173"/>
      <c r="F56" s="173"/>
      <c r="G56" s="200"/>
      <c r="H56" s="200"/>
      <c r="I56" s="200"/>
      <c r="J56" s="200"/>
      <c r="K56" s="200"/>
      <c r="L56" s="200"/>
    </row>
    <row r="57" s="1" customFormat="true" ht="26.25" hidden="false" customHeight="true" outlineLevel="0" collapsed="false">
      <c r="G57" s="325"/>
      <c r="H57" s="326"/>
      <c r="I57" s="326"/>
      <c r="J57" s="326"/>
      <c r="K57" s="326"/>
      <c r="L57" s="326"/>
    </row>
    <row r="58" customFormat="false" ht="58.85" hidden="false" customHeight="true" outlineLevel="0" collapsed="false">
      <c r="A58" s="200" t="s">
        <v>421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</row>
    <row r="59" customFormat="false" ht="37.5" hidden="false" customHeight="true" outlineLevel="0" collapsed="false">
      <c r="A59" s="200" t="s">
        <v>242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</row>
    <row r="60" customFormat="false" ht="18" hidden="false" customHeight="true" outlineLevel="0" collapsed="false">
      <c r="A60" s="202" t="s">
        <v>341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</row>
    <row r="61" customFormat="false" ht="34.5" hidden="false" customHeight="true" outlineLevel="0" collapsed="false">
      <c r="A61" s="200" t="s">
        <v>244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</row>
    <row r="62" customFormat="false" ht="12.75" hidden="false" customHeight="false" outlineLevel="0" collapsed="false">
      <c r="G62" s="1"/>
    </row>
    <row r="63" customFormat="false" ht="19.5" hidden="false" customHeight="true" outlineLevel="0" collapsed="false">
      <c r="F63" s="20"/>
    </row>
    <row r="64" customFormat="false" ht="12.75" hidden="false" customHeight="false" outlineLevel="0" collapsed="false">
      <c r="A64" s="105"/>
      <c r="E64" s="20"/>
    </row>
    <row r="65" s="1" customFormat="true" ht="12.75" hidden="false" customHeight="false" outlineLevel="0" collapsed="false">
      <c r="F65" s="3"/>
      <c r="G65" s="279"/>
    </row>
    <row r="66" s="1" customFormat="true" ht="12.75" hidden="false" customHeight="false" outlineLevel="0" collapsed="false">
      <c r="F66" s="3"/>
      <c r="G66" s="279"/>
    </row>
  </sheetData>
  <mergeCells count="67">
    <mergeCell ref="A1:J1"/>
    <mergeCell ref="A2:K2"/>
    <mergeCell ref="A9:L9"/>
    <mergeCell ref="K11:L11"/>
    <mergeCell ref="A13:B13"/>
    <mergeCell ref="H13:I13"/>
    <mergeCell ref="A15:F15"/>
    <mergeCell ref="H15:L15"/>
    <mergeCell ref="A16:A17"/>
    <mergeCell ref="B16:B17"/>
    <mergeCell ref="H16:H17"/>
    <mergeCell ref="I16:I17"/>
    <mergeCell ref="J16:J17"/>
    <mergeCell ref="K16:L17"/>
    <mergeCell ref="D18:F18"/>
    <mergeCell ref="K18:L18"/>
    <mergeCell ref="D19:F19"/>
    <mergeCell ref="K19:K27"/>
    <mergeCell ref="L19:L20"/>
    <mergeCell ref="D20:F20"/>
    <mergeCell ref="D21:F21"/>
    <mergeCell ref="D22:F22"/>
    <mergeCell ref="D23:F23"/>
    <mergeCell ref="D24:F24"/>
    <mergeCell ref="L24:L25"/>
    <mergeCell ref="D25:F25"/>
    <mergeCell ref="D26:F26"/>
    <mergeCell ref="D27:F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A34:F34"/>
    <mergeCell ref="K34:L34"/>
    <mergeCell ref="A35:A36"/>
    <mergeCell ref="B35:B36"/>
    <mergeCell ref="K35:L35"/>
    <mergeCell ref="K36:K42"/>
    <mergeCell ref="A42:B42"/>
    <mergeCell ref="A43:F43"/>
    <mergeCell ref="K43:L43"/>
    <mergeCell ref="A44:A45"/>
    <mergeCell ref="B44:B45"/>
    <mergeCell ref="K44:L44"/>
    <mergeCell ref="K45:L45"/>
    <mergeCell ref="A46:A50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A58:L58"/>
    <mergeCell ref="A59:L59"/>
    <mergeCell ref="A60:L60"/>
    <mergeCell ref="A61:L61"/>
  </mergeCells>
  <hyperlinks>
    <hyperlink ref="A5" r:id="rId1" display="Е-mail: urmk22@mail.ru"/>
    <hyperlink ref="D5" r:id="rId2" display="Сайт: www.urmk61.narod.ru"/>
    <hyperlink ref="A8" r:id="rId3" display="E-mail: urmk@mail.ru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4D1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5.99"/>
    <col collapsed="false" customWidth="true" hidden="false" outlineLevel="0" max="3" min="3" style="3" width="13.14"/>
    <col collapsed="false" customWidth="true" hidden="false" outlineLevel="0" max="6" min="4" style="3" width="12.42"/>
    <col collapsed="false" customWidth="true" hidden="false" outlineLevel="0" max="7" min="7" style="279" width="2.67"/>
    <col collapsed="false" customWidth="true" hidden="false" outlineLevel="0" max="8" min="8" style="1" width="6.99"/>
    <col collapsed="false" customWidth="true" hidden="false" outlineLevel="0" max="9" min="9" style="1" width="16.52"/>
    <col collapsed="false" customWidth="true" hidden="false" outlineLevel="0" max="10" min="10" style="1" width="14.14"/>
    <col collapsed="false" customWidth="true" hidden="false" outlineLevel="0" max="13" min="11" style="1" width="12.58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9.9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30" hidden="false" customHeight="true" outlineLevel="0" collapsed="false">
      <c r="A3" s="5" t="s">
        <v>226</v>
      </c>
      <c r="C3" s="9"/>
      <c r="D3" s="9"/>
      <c r="E3" s="9"/>
      <c r="F3" s="9"/>
      <c r="G3" s="1"/>
    </row>
    <row r="4" customFormat="false" ht="21.75" hidden="false" customHeight="true" outlineLevel="0" collapsed="false">
      <c r="A4" s="78"/>
      <c r="C4" s="11"/>
      <c r="D4" s="205" t="s">
        <v>227</v>
      </c>
      <c r="E4" s="0"/>
      <c r="F4" s="11"/>
      <c r="G4" s="1"/>
    </row>
    <row r="5" customFormat="false" ht="21.75" hidden="false" customHeight="true" outlineLevel="0" collapsed="false">
      <c r="A5" s="206" t="s">
        <v>80</v>
      </c>
      <c r="C5" s="79"/>
      <c r="D5" s="207" t="s">
        <v>228</v>
      </c>
      <c r="E5" s="208"/>
      <c r="F5" s="207"/>
      <c r="G5" s="209" t="s">
        <v>229</v>
      </c>
      <c r="H5" s="209"/>
      <c r="I5" s="209"/>
    </row>
    <row r="6" customFormat="false" ht="21.75" hidden="false" customHeight="true" outlineLevel="0" collapsed="false">
      <c r="A6" s="5" t="s">
        <v>230</v>
      </c>
      <c r="C6" s="9"/>
      <c r="D6" s="9"/>
      <c r="E6" s="9"/>
      <c r="F6" s="9"/>
      <c r="G6" s="1"/>
    </row>
    <row r="7" customFormat="false" ht="21.75" hidden="false" customHeight="true" outlineLevel="0" collapsed="false">
      <c r="A7" s="78"/>
      <c r="C7" s="11"/>
      <c r="D7" s="205" t="s">
        <v>231</v>
      </c>
      <c r="E7" s="0"/>
      <c r="F7" s="11"/>
      <c r="G7" s="1"/>
    </row>
    <row r="8" customFormat="false" ht="18" hidden="false" customHeight="true" outlineLevel="0" collapsed="false">
      <c r="A8" s="206" t="s">
        <v>232</v>
      </c>
      <c r="C8" s="79"/>
      <c r="D8" s="210" t="s">
        <v>233</v>
      </c>
      <c r="E8" s="208"/>
      <c r="F8" s="207"/>
      <c r="G8" s="211" t="s">
        <v>234</v>
      </c>
      <c r="H8" s="209"/>
      <c r="I8" s="209"/>
    </row>
    <row r="9" customFormat="false" ht="33.75" hidden="false" customHeight="true" outlineLevel="0" collapsed="false">
      <c r="A9" s="305" t="s">
        <v>5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</row>
    <row r="10" s="1" customFormat="true" ht="12.75" hidden="false" customHeight="false" outlineLevel="0" collapsed="false"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81" t="s">
        <v>440</v>
      </c>
      <c r="B11" s="14"/>
      <c r="C11" s="14"/>
      <c r="D11" s="14"/>
      <c r="E11" s="14"/>
      <c r="G11" s="1"/>
      <c r="K11" s="306" t="s">
        <v>519</v>
      </c>
      <c r="L11" s="306"/>
    </row>
    <row r="12" s="1" customFormat="true" ht="12.75" hidden="false" customHeight="false" outlineLevel="0" collapsed="false">
      <c r="A12" s="5" t="s">
        <v>7</v>
      </c>
      <c r="C12" s="14"/>
      <c r="D12" s="14"/>
      <c r="E12" s="14"/>
    </row>
    <row r="13" customFormat="false" ht="10.75" hidden="false" customHeight="true" outlineLevel="0" collapsed="false">
      <c r="A13" s="307"/>
      <c r="B13" s="307"/>
      <c r="H13" s="307"/>
      <c r="I13" s="307"/>
    </row>
    <row r="14" customFormat="false" ht="25.5" hidden="false" customHeight="true" outlineLevel="0" collapsed="false">
      <c r="A14" s="307" t="s">
        <v>500</v>
      </c>
      <c r="B14" s="307"/>
      <c r="G14" s="282"/>
      <c r="H14" s="189"/>
      <c r="I14" s="327"/>
      <c r="J14" s="328"/>
      <c r="K14" s="329"/>
      <c r="L14" s="330"/>
    </row>
    <row r="15" customFormat="false" ht="26.25" hidden="false" customHeight="true" outlineLevel="0" collapsed="false">
      <c r="A15" s="331" t="s">
        <v>503</v>
      </c>
      <c r="B15" s="331"/>
      <c r="C15" s="331"/>
      <c r="D15" s="331"/>
      <c r="E15" s="331"/>
      <c r="F15" s="331"/>
      <c r="G15" s="313"/>
      <c r="H15" s="331" t="s">
        <v>503</v>
      </c>
      <c r="I15" s="331"/>
      <c r="J15" s="331"/>
      <c r="K15" s="331"/>
      <c r="L15" s="331"/>
      <c r="M15" s="331"/>
    </row>
    <row r="16" customFormat="false" ht="24.75" hidden="false" customHeight="true" outlineLevel="0" collapsed="false">
      <c r="A16" s="86" t="s">
        <v>10</v>
      </c>
      <c r="B16" s="86" t="s">
        <v>505</v>
      </c>
      <c r="C16" s="87" t="s">
        <v>520</v>
      </c>
      <c r="D16" s="87" t="s">
        <v>521</v>
      </c>
      <c r="E16" s="87"/>
      <c r="F16" s="87"/>
      <c r="G16" s="313"/>
      <c r="H16" s="86" t="s">
        <v>10</v>
      </c>
      <c r="I16" s="86" t="s">
        <v>505</v>
      </c>
      <c r="J16" s="87" t="s">
        <v>520</v>
      </c>
      <c r="K16" s="87" t="s">
        <v>521</v>
      </c>
      <c r="L16" s="87"/>
      <c r="M16" s="87"/>
    </row>
    <row r="17" customFormat="false" ht="22.5" hidden="false" customHeight="true" outlineLevel="0" collapsed="false">
      <c r="A17" s="86"/>
      <c r="B17" s="86"/>
      <c r="C17" s="89" t="s">
        <v>16</v>
      </c>
      <c r="D17" s="89" t="s">
        <v>522</v>
      </c>
      <c r="E17" s="89"/>
      <c r="F17" s="89" t="s">
        <v>523</v>
      </c>
      <c r="G17" s="313"/>
      <c r="H17" s="86"/>
      <c r="I17" s="86"/>
      <c r="J17" s="89" t="s">
        <v>16</v>
      </c>
      <c r="K17" s="89" t="s">
        <v>522</v>
      </c>
      <c r="L17" s="89"/>
      <c r="M17" s="89" t="s">
        <v>523</v>
      </c>
    </row>
    <row r="18" customFormat="false" ht="29" hidden="false" customHeight="true" outlineLevel="0" collapsed="false">
      <c r="A18" s="91" t="n">
        <v>1</v>
      </c>
      <c r="B18" s="332" t="s">
        <v>524</v>
      </c>
      <c r="C18" s="256" t="n">
        <v>6000</v>
      </c>
      <c r="D18" s="256" t="n">
        <v>4800</v>
      </c>
      <c r="E18" s="256"/>
      <c r="F18" s="333" t="s">
        <v>106</v>
      </c>
      <c r="G18" s="313"/>
      <c r="H18" s="91" t="n">
        <v>10</v>
      </c>
      <c r="I18" s="334" t="s">
        <v>525</v>
      </c>
      <c r="J18" s="335" t="n">
        <v>188</v>
      </c>
      <c r="K18" s="335" t="n">
        <v>160</v>
      </c>
      <c r="L18" s="335"/>
      <c r="M18" s="333" t="s">
        <v>106</v>
      </c>
    </row>
    <row r="19" customFormat="false" ht="29" hidden="false" customHeight="true" outlineLevel="0" collapsed="false">
      <c r="A19" s="91" t="n">
        <v>2</v>
      </c>
      <c r="B19" s="332" t="s">
        <v>526</v>
      </c>
      <c r="C19" s="256"/>
      <c r="D19" s="256"/>
      <c r="E19" s="256"/>
      <c r="F19" s="333"/>
      <c r="G19" s="313"/>
      <c r="H19" s="91"/>
      <c r="I19" s="334" t="s">
        <v>527</v>
      </c>
      <c r="J19" s="335"/>
      <c r="K19" s="335"/>
      <c r="L19" s="335"/>
      <c r="M19" s="333"/>
    </row>
    <row r="20" customFormat="false" ht="29" hidden="false" customHeight="true" outlineLevel="0" collapsed="false">
      <c r="A20" s="91" t="n">
        <v>3</v>
      </c>
      <c r="B20" s="336" t="s">
        <v>528</v>
      </c>
      <c r="C20" s="337" t="n">
        <v>3500</v>
      </c>
      <c r="D20" s="337" t="n">
        <v>3000</v>
      </c>
      <c r="E20" s="337"/>
      <c r="F20" s="333"/>
      <c r="G20" s="313"/>
      <c r="H20" s="91"/>
      <c r="I20" s="334" t="s">
        <v>529</v>
      </c>
      <c r="J20" s="335"/>
      <c r="K20" s="335"/>
      <c r="L20" s="335"/>
      <c r="M20" s="333"/>
    </row>
    <row r="21" customFormat="false" ht="29" hidden="false" customHeight="true" outlineLevel="0" collapsed="false">
      <c r="A21" s="91" t="n">
        <v>4</v>
      </c>
      <c r="B21" s="336" t="s">
        <v>530</v>
      </c>
      <c r="C21" s="337"/>
      <c r="D21" s="337"/>
      <c r="E21" s="337"/>
      <c r="F21" s="333"/>
      <c r="G21" s="313"/>
      <c r="H21" s="91"/>
      <c r="I21" s="336" t="s">
        <v>531</v>
      </c>
      <c r="J21" s="335"/>
      <c r="K21" s="335"/>
      <c r="L21" s="335"/>
      <c r="M21" s="333"/>
    </row>
    <row r="22" customFormat="false" ht="29" hidden="false" customHeight="true" outlineLevel="0" collapsed="false">
      <c r="A22" s="91" t="n">
        <v>5</v>
      </c>
      <c r="B22" s="332" t="s">
        <v>532</v>
      </c>
      <c r="C22" s="256" t="n">
        <v>3000</v>
      </c>
      <c r="D22" s="256" t="n">
        <v>2500</v>
      </c>
      <c r="E22" s="256"/>
      <c r="F22" s="333"/>
      <c r="G22" s="313"/>
      <c r="H22" s="91"/>
      <c r="I22" s="336" t="s">
        <v>533</v>
      </c>
      <c r="J22" s="335"/>
      <c r="K22" s="335"/>
      <c r="L22" s="335"/>
      <c r="M22" s="333"/>
    </row>
    <row r="23" customFormat="false" ht="29" hidden="false" customHeight="true" outlineLevel="0" collapsed="false">
      <c r="A23" s="91" t="n">
        <v>6</v>
      </c>
      <c r="B23" s="336" t="s">
        <v>534</v>
      </c>
      <c r="C23" s="337" t="n">
        <v>3000</v>
      </c>
      <c r="D23" s="337" t="n">
        <v>2500</v>
      </c>
      <c r="E23" s="337"/>
      <c r="F23" s="333"/>
      <c r="G23" s="313"/>
      <c r="H23" s="91"/>
      <c r="I23" s="336" t="s">
        <v>535</v>
      </c>
      <c r="J23" s="335"/>
      <c r="K23" s="335"/>
      <c r="L23" s="335"/>
      <c r="M23" s="333"/>
    </row>
    <row r="24" customFormat="false" ht="29" hidden="false" customHeight="true" outlineLevel="0" collapsed="false">
      <c r="A24" s="91"/>
      <c r="B24" s="336" t="s">
        <v>536</v>
      </c>
      <c r="C24" s="337"/>
      <c r="D24" s="337"/>
      <c r="E24" s="337"/>
      <c r="F24" s="333"/>
      <c r="G24" s="313"/>
      <c r="H24" s="91"/>
      <c r="I24" s="336" t="s">
        <v>537</v>
      </c>
      <c r="J24" s="335"/>
      <c r="K24" s="335"/>
      <c r="L24" s="335"/>
      <c r="M24" s="333"/>
    </row>
    <row r="25" customFormat="false" ht="29" hidden="false" customHeight="true" outlineLevel="0" collapsed="false">
      <c r="A25" s="91"/>
      <c r="B25" s="336" t="s">
        <v>538</v>
      </c>
      <c r="C25" s="337"/>
      <c r="D25" s="337"/>
      <c r="E25" s="337"/>
      <c r="F25" s="333"/>
      <c r="G25" s="313"/>
      <c r="H25" s="91" t="n">
        <v>11</v>
      </c>
      <c r="I25" s="332" t="s">
        <v>539</v>
      </c>
      <c r="J25" s="256" t="n">
        <v>158</v>
      </c>
      <c r="K25" s="256" t="n">
        <v>137</v>
      </c>
      <c r="L25" s="256"/>
      <c r="M25" s="333"/>
    </row>
    <row r="26" customFormat="false" ht="29" hidden="false" customHeight="true" outlineLevel="0" collapsed="false">
      <c r="A26" s="91" t="n">
        <v>7</v>
      </c>
      <c r="B26" s="276" t="s">
        <v>540</v>
      </c>
      <c r="C26" s="256" t="n">
        <v>372</v>
      </c>
      <c r="D26" s="256" t="n">
        <v>323</v>
      </c>
      <c r="E26" s="256"/>
      <c r="F26" s="333"/>
      <c r="G26" s="313"/>
      <c r="H26" s="91"/>
      <c r="I26" s="332" t="s">
        <v>541</v>
      </c>
      <c r="J26" s="256"/>
      <c r="K26" s="256"/>
      <c r="L26" s="256"/>
      <c r="M26" s="333"/>
    </row>
    <row r="27" customFormat="false" ht="29" hidden="false" customHeight="true" outlineLevel="0" collapsed="false">
      <c r="A27" s="91"/>
      <c r="B27" s="276" t="s">
        <v>542</v>
      </c>
      <c r="C27" s="256" t="n">
        <v>312</v>
      </c>
      <c r="D27" s="256" t="n">
        <v>270</v>
      </c>
      <c r="E27" s="256"/>
      <c r="F27" s="333"/>
      <c r="G27" s="313"/>
      <c r="H27" s="91"/>
      <c r="I27" s="332" t="s">
        <v>543</v>
      </c>
      <c r="J27" s="256"/>
      <c r="K27" s="256"/>
      <c r="L27" s="256"/>
      <c r="M27" s="333"/>
    </row>
    <row r="28" customFormat="false" ht="29" hidden="false" customHeight="true" outlineLevel="0" collapsed="false">
      <c r="A28" s="91"/>
      <c r="B28" s="276" t="s">
        <v>544</v>
      </c>
      <c r="C28" s="256"/>
      <c r="D28" s="256"/>
      <c r="E28" s="256"/>
      <c r="F28" s="333"/>
      <c r="G28" s="313"/>
      <c r="H28" s="91"/>
      <c r="I28" s="332" t="s">
        <v>545</v>
      </c>
      <c r="J28" s="256"/>
      <c r="K28" s="256"/>
      <c r="L28" s="256"/>
      <c r="M28" s="333"/>
    </row>
    <row r="29" customFormat="false" ht="29" hidden="false" customHeight="true" outlineLevel="0" collapsed="false">
      <c r="A29" s="91"/>
      <c r="B29" s="276" t="s">
        <v>546</v>
      </c>
      <c r="C29" s="256"/>
      <c r="D29" s="256"/>
      <c r="E29" s="256"/>
      <c r="F29" s="333"/>
      <c r="G29" s="313"/>
      <c r="H29" s="91"/>
      <c r="I29" s="332" t="s">
        <v>547</v>
      </c>
      <c r="J29" s="256" t="n">
        <v>170</v>
      </c>
      <c r="K29" s="256" t="n">
        <v>143</v>
      </c>
      <c r="L29" s="256"/>
      <c r="M29" s="333"/>
    </row>
    <row r="30" customFormat="false" ht="29" hidden="false" customHeight="true" outlineLevel="0" collapsed="false">
      <c r="A30" s="91" t="n">
        <f aca="false">A26+1</f>
        <v>8</v>
      </c>
      <c r="B30" s="334" t="s">
        <v>548</v>
      </c>
      <c r="C30" s="337" t="n">
        <v>235</v>
      </c>
      <c r="D30" s="337" t="n">
        <v>204</v>
      </c>
      <c r="E30" s="337"/>
      <c r="F30" s="333"/>
      <c r="G30" s="313"/>
      <c r="H30" s="91"/>
      <c r="I30" s="332" t="s">
        <v>549</v>
      </c>
      <c r="J30" s="256"/>
      <c r="K30" s="256"/>
      <c r="L30" s="256"/>
      <c r="M30" s="333"/>
    </row>
    <row r="31" customFormat="false" ht="29" hidden="false" customHeight="true" outlineLevel="0" collapsed="false">
      <c r="A31" s="91"/>
      <c r="B31" s="334" t="s">
        <v>550</v>
      </c>
      <c r="C31" s="337"/>
      <c r="D31" s="337"/>
      <c r="E31" s="337"/>
      <c r="F31" s="333"/>
      <c r="G31" s="313"/>
      <c r="H31" s="91"/>
      <c r="I31" s="332" t="s">
        <v>551</v>
      </c>
      <c r="J31" s="256"/>
      <c r="K31" s="256"/>
      <c r="L31" s="256"/>
      <c r="M31" s="333"/>
    </row>
    <row r="32" customFormat="false" ht="29" hidden="false" customHeight="true" outlineLevel="0" collapsed="false">
      <c r="A32" s="91"/>
      <c r="B32" s="334" t="s">
        <v>552</v>
      </c>
      <c r="C32" s="337"/>
      <c r="D32" s="337"/>
      <c r="E32" s="337"/>
      <c r="F32" s="333"/>
      <c r="G32" s="313"/>
      <c r="H32" s="91" t="n">
        <v>12</v>
      </c>
      <c r="I32" s="336" t="s">
        <v>553</v>
      </c>
      <c r="J32" s="337" t="n">
        <v>160</v>
      </c>
      <c r="K32" s="337" t="n">
        <v>137</v>
      </c>
      <c r="L32" s="337"/>
      <c r="M32" s="333"/>
    </row>
    <row r="33" customFormat="false" ht="29" hidden="false" customHeight="true" outlineLevel="0" collapsed="false">
      <c r="A33" s="91"/>
      <c r="B33" s="334" t="s">
        <v>554</v>
      </c>
      <c r="C33" s="337"/>
      <c r="D33" s="337"/>
      <c r="E33" s="337"/>
      <c r="F33" s="333"/>
      <c r="G33" s="313"/>
      <c r="H33" s="91"/>
      <c r="I33" s="336" t="s">
        <v>555</v>
      </c>
      <c r="J33" s="337"/>
      <c r="K33" s="337"/>
      <c r="L33" s="337"/>
      <c r="M33" s="333"/>
    </row>
    <row r="34" customFormat="false" ht="29" hidden="false" customHeight="true" outlineLevel="0" collapsed="false">
      <c r="A34" s="338" t="n">
        <f aca="false">A30+1</f>
        <v>9</v>
      </c>
      <c r="B34" s="276" t="s">
        <v>556</v>
      </c>
      <c r="C34" s="93" t="n">
        <v>225</v>
      </c>
      <c r="D34" s="93" t="n">
        <v>190</v>
      </c>
      <c r="E34" s="93"/>
      <c r="F34" s="333"/>
      <c r="G34" s="313"/>
      <c r="H34" s="91"/>
      <c r="I34" s="336" t="s">
        <v>557</v>
      </c>
      <c r="J34" s="337"/>
      <c r="K34" s="337"/>
      <c r="L34" s="337"/>
      <c r="M34" s="333"/>
    </row>
    <row r="35" customFormat="false" ht="29" hidden="false" customHeight="true" outlineLevel="0" collapsed="false">
      <c r="A35" s="338"/>
      <c r="B35" s="276" t="s">
        <v>558</v>
      </c>
      <c r="C35" s="93"/>
      <c r="D35" s="93"/>
      <c r="E35" s="93"/>
      <c r="F35" s="333"/>
      <c r="G35" s="313"/>
      <c r="H35" s="91"/>
      <c r="I35" s="336" t="s">
        <v>559</v>
      </c>
      <c r="J35" s="337"/>
      <c r="K35" s="337"/>
      <c r="L35" s="337"/>
      <c r="M35" s="333"/>
    </row>
    <row r="36" customFormat="false" ht="29" hidden="false" customHeight="true" outlineLevel="0" collapsed="false">
      <c r="A36" s="338"/>
      <c r="B36" s="276" t="s">
        <v>560</v>
      </c>
      <c r="C36" s="93"/>
      <c r="D36" s="93"/>
      <c r="E36" s="93"/>
      <c r="F36" s="333"/>
      <c r="G36" s="313"/>
      <c r="H36" s="91"/>
      <c r="I36" s="336" t="s">
        <v>561</v>
      </c>
      <c r="J36" s="337" t="n">
        <v>170</v>
      </c>
      <c r="K36" s="337" t="n">
        <v>143</v>
      </c>
      <c r="L36" s="337"/>
      <c r="M36" s="333"/>
    </row>
    <row r="37" customFormat="false" ht="29" hidden="false" customHeight="true" outlineLevel="0" collapsed="false">
      <c r="A37" s="338"/>
      <c r="B37" s="276" t="s">
        <v>562</v>
      </c>
      <c r="C37" s="93"/>
      <c r="D37" s="93"/>
      <c r="E37" s="93"/>
      <c r="F37" s="333"/>
      <c r="G37" s="313"/>
      <c r="H37" s="91"/>
      <c r="I37" s="336" t="s">
        <v>563</v>
      </c>
      <c r="J37" s="337"/>
      <c r="K37" s="337"/>
      <c r="L37" s="337"/>
      <c r="M37" s="333"/>
    </row>
    <row r="38" customFormat="false" ht="29" hidden="false" customHeight="true" outlineLevel="0" collapsed="false">
      <c r="A38" s="338"/>
      <c r="B38" s="276" t="s">
        <v>564</v>
      </c>
      <c r="C38" s="93"/>
      <c r="D38" s="93"/>
      <c r="E38" s="93"/>
      <c r="F38" s="333"/>
      <c r="G38" s="313"/>
      <c r="H38" s="91"/>
      <c r="I38" s="336" t="s">
        <v>565</v>
      </c>
      <c r="J38" s="337"/>
      <c r="K38" s="337"/>
      <c r="L38" s="337"/>
      <c r="M38" s="333"/>
    </row>
    <row r="39" customFormat="false" ht="29" hidden="false" customHeight="true" outlineLevel="0" collapsed="false">
      <c r="A39" s="338"/>
      <c r="B39" s="276" t="s">
        <v>566</v>
      </c>
      <c r="C39" s="93" t="n">
        <v>200</v>
      </c>
      <c r="D39" s="93" t="n">
        <v>180</v>
      </c>
      <c r="E39" s="93"/>
      <c r="F39" s="333"/>
      <c r="G39" s="313"/>
      <c r="H39" s="91" t="n">
        <v>13</v>
      </c>
      <c r="I39" s="332" t="s">
        <v>567</v>
      </c>
      <c r="J39" s="93" t="n">
        <v>180</v>
      </c>
      <c r="K39" s="93" t="n">
        <v>137</v>
      </c>
      <c r="L39" s="93"/>
      <c r="M39" s="333"/>
    </row>
    <row r="40" customFormat="false" ht="29" hidden="false" customHeight="true" outlineLevel="0" collapsed="false">
      <c r="A40" s="338"/>
      <c r="B40" s="276" t="s">
        <v>568</v>
      </c>
      <c r="C40" s="93" t="n">
        <v>180</v>
      </c>
      <c r="D40" s="93" t="n">
        <v>168</v>
      </c>
      <c r="E40" s="93"/>
      <c r="F40" s="333"/>
      <c r="G40" s="313"/>
      <c r="H40" s="91"/>
      <c r="I40" s="332" t="s">
        <v>569</v>
      </c>
      <c r="J40" s="93" t="n">
        <v>184</v>
      </c>
      <c r="K40" s="93" t="n">
        <v>148</v>
      </c>
      <c r="L40" s="93"/>
      <c r="M40" s="333"/>
    </row>
    <row r="41" customFormat="false" ht="29" hidden="false" customHeight="true" outlineLevel="0" collapsed="false">
      <c r="A41" s="338"/>
      <c r="B41" s="276" t="s">
        <v>570</v>
      </c>
      <c r="C41" s="93"/>
      <c r="D41" s="93"/>
      <c r="E41" s="93"/>
      <c r="F41" s="333"/>
      <c r="G41" s="313"/>
      <c r="H41" s="91"/>
      <c r="I41" s="332" t="s">
        <v>571</v>
      </c>
      <c r="J41" s="93"/>
      <c r="K41" s="93"/>
      <c r="L41" s="93"/>
      <c r="M41" s="333"/>
    </row>
    <row r="42" customFormat="false" ht="29" hidden="false" customHeight="true" outlineLevel="0" collapsed="false">
      <c r="A42" s="339"/>
      <c r="B42" s="274"/>
      <c r="C42" s="238"/>
      <c r="D42" s="238"/>
      <c r="E42" s="238"/>
      <c r="F42" s="238"/>
      <c r="G42" s="16"/>
      <c r="H42" s="91"/>
      <c r="I42" s="332" t="s">
        <v>572</v>
      </c>
      <c r="J42" s="93"/>
      <c r="K42" s="93"/>
      <c r="L42" s="93"/>
      <c r="M42" s="333"/>
    </row>
    <row r="43" customFormat="false" ht="29" hidden="false" customHeight="true" outlineLevel="0" collapsed="false">
      <c r="A43" s="339"/>
      <c r="B43" s="274"/>
      <c r="C43" s="238"/>
      <c r="D43" s="238"/>
      <c r="E43" s="238"/>
      <c r="F43" s="238"/>
      <c r="G43" s="102"/>
      <c r="H43" s="91" t="n">
        <v>14</v>
      </c>
      <c r="I43" s="336" t="s">
        <v>573</v>
      </c>
      <c r="J43" s="335" t="n">
        <v>184</v>
      </c>
      <c r="K43" s="335" t="n">
        <v>148</v>
      </c>
      <c r="L43" s="335"/>
      <c r="M43" s="333"/>
    </row>
    <row r="44" customFormat="false" ht="29" hidden="false" customHeight="true" outlineLevel="0" collapsed="false">
      <c r="A44" s="339"/>
      <c r="B44" s="274"/>
      <c r="C44" s="238"/>
      <c r="D44" s="238"/>
      <c r="E44" s="238"/>
      <c r="F44" s="238"/>
      <c r="G44" s="200"/>
      <c r="H44" s="47"/>
      <c r="I44" s="274"/>
      <c r="J44" s="238"/>
      <c r="K44" s="238"/>
      <c r="L44" s="238"/>
      <c r="M44" s="238"/>
    </row>
    <row r="45" customFormat="false" ht="58.85" hidden="false" customHeight="true" outlineLevel="0" collapsed="false">
      <c r="A45" s="200" t="s">
        <v>421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</row>
    <row r="46" customFormat="false" ht="37.5" hidden="false" customHeight="true" outlineLevel="0" collapsed="false">
      <c r="A46" s="200" t="s">
        <v>242</v>
      </c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</row>
    <row r="47" customFormat="false" ht="18" hidden="false" customHeight="true" outlineLevel="0" collapsed="false">
      <c r="A47" s="202" t="s">
        <v>341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</row>
    <row r="48" customFormat="false" ht="34.5" hidden="false" customHeight="true" outlineLevel="0" collapsed="false">
      <c r="A48" s="200" t="s">
        <v>244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</row>
    <row r="49" customFormat="false" ht="12.75" hidden="false" customHeight="false" outlineLevel="0" collapsed="false">
      <c r="G49" s="1"/>
    </row>
    <row r="50" customFormat="false" ht="19.5" hidden="false" customHeight="true" outlineLevel="0" collapsed="false">
      <c r="F50" s="20"/>
    </row>
    <row r="51" customFormat="false" ht="12.75" hidden="false" customHeight="false" outlineLevel="0" collapsed="false">
      <c r="A51" s="105"/>
      <c r="E51" s="20"/>
    </row>
    <row r="52" s="1" customFormat="true" ht="12.75" hidden="false" customHeight="false" outlineLevel="0" collapsed="false">
      <c r="F52" s="3"/>
      <c r="G52" s="279"/>
    </row>
    <row r="53" s="1" customFormat="true" ht="12.75" hidden="false" customHeight="false" outlineLevel="0" collapsed="false">
      <c r="F53" s="3"/>
      <c r="G53" s="279"/>
    </row>
  </sheetData>
  <mergeCells count="60">
    <mergeCell ref="A1:J1"/>
    <mergeCell ref="A2:K2"/>
    <mergeCell ref="A9:L9"/>
    <mergeCell ref="K11:L11"/>
    <mergeCell ref="A14:B14"/>
    <mergeCell ref="A15:F15"/>
    <mergeCell ref="H15:M15"/>
    <mergeCell ref="A16:A17"/>
    <mergeCell ref="B16:B17"/>
    <mergeCell ref="D16:F16"/>
    <mergeCell ref="H16:H17"/>
    <mergeCell ref="I16:I17"/>
    <mergeCell ref="K16:M16"/>
    <mergeCell ref="D17:E17"/>
    <mergeCell ref="K17:L17"/>
    <mergeCell ref="C18:C19"/>
    <mergeCell ref="D18:E19"/>
    <mergeCell ref="F18:F41"/>
    <mergeCell ref="H18:H24"/>
    <mergeCell ref="J18:J24"/>
    <mergeCell ref="K18:L24"/>
    <mergeCell ref="M18:M43"/>
    <mergeCell ref="C20:C21"/>
    <mergeCell ref="D20:E21"/>
    <mergeCell ref="D22:E22"/>
    <mergeCell ref="A23:A25"/>
    <mergeCell ref="C23:C25"/>
    <mergeCell ref="D23:E25"/>
    <mergeCell ref="H25:H31"/>
    <mergeCell ref="J25:J28"/>
    <mergeCell ref="K25:L28"/>
    <mergeCell ref="A26:A29"/>
    <mergeCell ref="D26:E26"/>
    <mergeCell ref="C27:C29"/>
    <mergeCell ref="D27:E29"/>
    <mergeCell ref="J29:J31"/>
    <mergeCell ref="K29:L31"/>
    <mergeCell ref="A30:A33"/>
    <mergeCell ref="C30:C33"/>
    <mergeCell ref="D30:E33"/>
    <mergeCell ref="H32:H38"/>
    <mergeCell ref="J32:J35"/>
    <mergeCell ref="K32:L35"/>
    <mergeCell ref="A34:A41"/>
    <mergeCell ref="C34:C38"/>
    <mergeCell ref="D34:E38"/>
    <mergeCell ref="J36:J38"/>
    <mergeCell ref="K36:L38"/>
    <mergeCell ref="D39:E39"/>
    <mergeCell ref="H39:H42"/>
    <mergeCell ref="K39:L39"/>
    <mergeCell ref="C40:C41"/>
    <mergeCell ref="D40:E41"/>
    <mergeCell ref="J40:J42"/>
    <mergeCell ref="K40:L42"/>
    <mergeCell ref="K43:L43"/>
    <mergeCell ref="A45:M45"/>
    <mergeCell ref="A46:M46"/>
    <mergeCell ref="A47:M47"/>
    <mergeCell ref="A48:M48"/>
  </mergeCells>
  <hyperlinks>
    <hyperlink ref="A5" r:id="rId1" display="Е-mail: urmk22@mail.ru"/>
    <hyperlink ref="D5" r:id="rId2" display="Сайт: www.urmk61.narod.ru"/>
    <hyperlink ref="A8" r:id="rId3" display="E-mail: urmk@mail.ru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0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3.77"/>
    <col collapsed="false" customWidth="true" hidden="false" outlineLevel="0" max="3" min="3" style="3" width="14.48"/>
    <col collapsed="false" customWidth="true" hidden="false" outlineLevel="0" max="6" min="4" style="3" width="20.93"/>
    <col collapsed="false" customWidth="true" hidden="false" outlineLevel="0" max="7" min="7" style="279" width="20.93"/>
    <col collapsed="false" customWidth="true" hidden="false" outlineLevel="0" max="8" min="8" style="1" width="14.94"/>
    <col collapsed="false" customWidth="true" hidden="false" outlineLevel="0" max="9" min="9" style="1" width="22.99"/>
    <col collapsed="false" customWidth="true" hidden="false" outlineLevel="0" max="10" min="10" style="1" width="14.14"/>
    <col collapsed="false" customWidth="true" hidden="false" outlineLevel="0" max="12" min="11" style="1" width="13.99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340" t="s">
        <v>0</v>
      </c>
      <c r="B1" s="340"/>
      <c r="C1" s="340"/>
      <c r="D1" s="340"/>
      <c r="E1" s="340"/>
      <c r="F1" s="340"/>
      <c r="G1" s="340"/>
      <c r="H1" s="76"/>
      <c r="I1" s="76"/>
      <c r="J1" s="76"/>
    </row>
    <row r="2" customFormat="false" ht="19.9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30" hidden="false" customHeight="true" outlineLevel="0" collapsed="false">
      <c r="A3" s="5" t="s">
        <v>226</v>
      </c>
      <c r="C3" s="9"/>
      <c r="D3" s="9"/>
      <c r="E3" s="9"/>
      <c r="F3" s="9"/>
      <c r="G3" s="1"/>
    </row>
    <row r="4" customFormat="false" ht="21.75" hidden="false" customHeight="true" outlineLevel="0" collapsed="false">
      <c r="A4" s="78"/>
      <c r="C4" s="205" t="s">
        <v>227</v>
      </c>
      <c r="D4" s="0"/>
      <c r="E4" s="0"/>
      <c r="F4" s="11"/>
      <c r="G4" s="1"/>
    </row>
    <row r="5" customFormat="false" ht="21.75" hidden="false" customHeight="true" outlineLevel="0" collapsed="false">
      <c r="A5" s="206" t="s">
        <v>80</v>
      </c>
      <c r="C5" s="207" t="s">
        <v>228</v>
      </c>
      <c r="D5" s="0"/>
      <c r="E5" s="208"/>
      <c r="F5" s="209" t="s">
        <v>229</v>
      </c>
      <c r="G5" s="0"/>
      <c r="H5" s="209"/>
      <c r="I5" s="209"/>
    </row>
    <row r="6" customFormat="false" ht="21.75" hidden="false" customHeight="true" outlineLevel="0" collapsed="false">
      <c r="A6" s="5" t="s">
        <v>230</v>
      </c>
      <c r="C6" s="9"/>
      <c r="D6" s="9"/>
      <c r="E6" s="9"/>
      <c r="F6" s="1"/>
      <c r="G6" s="0"/>
    </row>
    <row r="7" customFormat="false" ht="21.75" hidden="false" customHeight="true" outlineLevel="0" collapsed="false">
      <c r="A7" s="78"/>
      <c r="C7" s="205" t="s">
        <v>231</v>
      </c>
      <c r="D7" s="0"/>
      <c r="E7" s="0"/>
      <c r="F7" s="1"/>
      <c r="G7" s="0"/>
    </row>
    <row r="8" customFormat="false" ht="18" hidden="false" customHeight="true" outlineLevel="0" collapsed="false">
      <c r="A8" s="206" t="s">
        <v>232</v>
      </c>
      <c r="C8" s="210" t="s">
        <v>233</v>
      </c>
      <c r="D8" s="0"/>
      <c r="E8" s="208"/>
      <c r="F8" s="211" t="s">
        <v>234</v>
      </c>
      <c r="G8" s="0"/>
      <c r="H8" s="209"/>
      <c r="I8" s="209"/>
    </row>
    <row r="9" customFormat="false" ht="33.75" hidden="false" customHeight="true" outlineLevel="0" collapsed="false">
      <c r="A9" s="341" t="s">
        <v>5</v>
      </c>
      <c r="B9" s="341"/>
      <c r="C9" s="341"/>
      <c r="D9" s="341"/>
      <c r="E9" s="341"/>
      <c r="F9" s="341"/>
      <c r="G9" s="341"/>
      <c r="H9" s="305"/>
      <c r="I9" s="305"/>
      <c r="J9" s="305"/>
      <c r="K9" s="305"/>
      <c r="L9" s="305"/>
    </row>
    <row r="10" s="1" customFormat="true" ht="12.75" hidden="false" customHeight="false" outlineLevel="0" collapsed="false"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81" t="s">
        <v>574</v>
      </c>
      <c r="B11" s="14"/>
      <c r="C11" s="14"/>
      <c r="D11" s="14"/>
      <c r="E11" s="14"/>
      <c r="F11" s="306" t="s">
        <v>575</v>
      </c>
      <c r="G11" s="306"/>
      <c r="K11" s="0"/>
      <c r="L11" s="342"/>
    </row>
    <row r="12" s="1" customFormat="true" ht="12.75" hidden="false" customHeight="false" outlineLevel="0" collapsed="false">
      <c r="A12" s="5" t="s">
        <v>7</v>
      </c>
      <c r="C12" s="14"/>
      <c r="D12" s="14"/>
      <c r="E12" s="14"/>
    </row>
    <row r="13" customFormat="false" ht="15.75" hidden="false" customHeight="true" outlineLevel="0" collapsed="false">
      <c r="A13" s="307"/>
      <c r="B13" s="307"/>
      <c r="H13" s="0"/>
      <c r="I13" s="0"/>
      <c r="J13" s="0"/>
      <c r="K13" s="0"/>
      <c r="L13" s="0"/>
    </row>
    <row r="14" s="1" customFormat="true" ht="30.65" hidden="false" customHeight="true" outlineLevel="0" collapsed="false">
      <c r="A14" s="307" t="s">
        <v>443</v>
      </c>
      <c r="B14" s="307"/>
      <c r="F14" s="20"/>
      <c r="G14" s="308"/>
      <c r="H14" s="0"/>
      <c r="I14" s="0"/>
      <c r="J14" s="0"/>
      <c r="K14" s="0"/>
      <c r="L14" s="0"/>
    </row>
    <row r="15" s="1" customFormat="true" ht="11.6" hidden="false" customHeight="true" outlineLevel="0" collapsed="false">
      <c r="F15" s="254"/>
      <c r="G15" s="254"/>
      <c r="H15" s="0"/>
      <c r="I15" s="0"/>
      <c r="J15" s="0"/>
      <c r="K15" s="0"/>
      <c r="L15" s="0"/>
    </row>
    <row r="16" customFormat="false" ht="43.1" hidden="false" customHeight="true" outlineLevel="0" collapsed="false">
      <c r="A16" s="243" t="s">
        <v>445</v>
      </c>
      <c r="B16" s="243"/>
      <c r="C16" s="243"/>
      <c r="D16" s="243"/>
      <c r="E16" s="243"/>
      <c r="F16" s="243"/>
      <c r="G16" s="243"/>
      <c r="H16" s="0"/>
      <c r="I16" s="0"/>
      <c r="J16" s="0"/>
      <c r="K16" s="0"/>
      <c r="L16" s="0"/>
    </row>
    <row r="17" customFormat="false" ht="22.5" hidden="false" customHeight="true" outlineLevel="0" collapsed="false">
      <c r="A17" s="86" t="s">
        <v>10</v>
      </c>
      <c r="B17" s="310" t="s">
        <v>447</v>
      </c>
      <c r="C17" s="311" t="s">
        <v>448</v>
      </c>
      <c r="D17" s="312" t="s">
        <v>576</v>
      </c>
      <c r="E17" s="312"/>
      <c r="F17" s="343" t="s">
        <v>577</v>
      </c>
      <c r="G17" s="343"/>
      <c r="H17" s="0"/>
      <c r="I17" s="0"/>
      <c r="J17" s="0"/>
      <c r="K17" s="0"/>
      <c r="L17" s="0"/>
    </row>
    <row r="18" customFormat="false" ht="21" hidden="false" customHeight="true" outlineLevel="0" collapsed="false">
      <c r="A18" s="86"/>
      <c r="B18" s="310"/>
      <c r="C18" s="311"/>
      <c r="D18" s="312"/>
      <c r="E18" s="312"/>
      <c r="F18" s="343"/>
      <c r="G18" s="343"/>
      <c r="H18" s="0"/>
      <c r="I18" s="0"/>
      <c r="J18" s="0"/>
      <c r="K18" s="0"/>
      <c r="L18" s="0"/>
    </row>
    <row r="19" customFormat="false" ht="27.35" hidden="false" customHeight="true" outlineLevel="0" collapsed="false">
      <c r="A19" s="91" t="n">
        <v>1</v>
      </c>
      <c r="B19" s="314" t="s">
        <v>451</v>
      </c>
      <c r="C19" s="315" t="s">
        <v>452</v>
      </c>
      <c r="D19" s="316" t="s">
        <v>106</v>
      </c>
      <c r="E19" s="316"/>
      <c r="F19" s="316" t="s">
        <v>106</v>
      </c>
      <c r="G19" s="316"/>
      <c r="H19" s="0"/>
      <c r="I19" s="0"/>
      <c r="J19" s="0"/>
      <c r="K19" s="0"/>
      <c r="L19" s="0"/>
    </row>
    <row r="20" customFormat="false" ht="27.35" hidden="false" customHeight="true" outlineLevel="0" collapsed="false">
      <c r="A20" s="91" t="n">
        <f aca="false">A19+1</f>
        <v>2</v>
      </c>
      <c r="B20" s="344" t="s">
        <v>454</v>
      </c>
      <c r="C20" s="345" t="s">
        <v>452</v>
      </c>
      <c r="D20" s="317" t="s">
        <v>455</v>
      </c>
      <c r="E20" s="346" t="s">
        <v>456</v>
      </c>
      <c r="F20" s="317" t="s">
        <v>455</v>
      </c>
      <c r="G20" s="346" t="s">
        <v>578</v>
      </c>
      <c r="H20" s="0"/>
      <c r="I20" s="0"/>
      <c r="J20" s="0"/>
      <c r="K20" s="0"/>
      <c r="L20" s="0"/>
    </row>
    <row r="21" customFormat="false" ht="27.35" hidden="false" customHeight="true" outlineLevel="0" collapsed="false">
      <c r="A21" s="91" t="n">
        <f aca="false">A20+1</f>
        <v>3</v>
      </c>
      <c r="B21" s="344" t="s">
        <v>458</v>
      </c>
      <c r="C21" s="345" t="s">
        <v>452</v>
      </c>
      <c r="D21" s="317"/>
      <c r="E21" s="346"/>
      <c r="F21" s="317"/>
      <c r="G21" s="346"/>
      <c r="H21" s="0"/>
      <c r="I21" s="0"/>
      <c r="J21" s="0"/>
      <c r="K21" s="0"/>
      <c r="L21" s="0"/>
    </row>
    <row r="22" customFormat="false" ht="27.35" hidden="false" customHeight="true" outlineLevel="0" collapsed="false">
      <c r="A22" s="91" t="n">
        <f aca="false">A21+1</f>
        <v>4</v>
      </c>
      <c r="B22" s="344" t="s">
        <v>460</v>
      </c>
      <c r="C22" s="345" t="s">
        <v>452</v>
      </c>
      <c r="D22" s="317"/>
      <c r="E22" s="346" t="s">
        <v>461</v>
      </c>
      <c r="F22" s="317"/>
      <c r="G22" s="346" t="s">
        <v>579</v>
      </c>
      <c r="H22" s="0"/>
      <c r="I22" s="0"/>
      <c r="J22" s="0"/>
      <c r="K22" s="0"/>
      <c r="L22" s="0"/>
    </row>
    <row r="23" customFormat="false" ht="27.35" hidden="false" customHeight="true" outlineLevel="0" collapsed="false">
      <c r="A23" s="91" t="n">
        <f aca="false">A22+1</f>
        <v>5</v>
      </c>
      <c r="B23" s="314" t="s">
        <v>463</v>
      </c>
      <c r="C23" s="315" t="s">
        <v>452</v>
      </c>
      <c r="D23" s="317"/>
      <c r="E23" s="316" t="n">
        <v>200</v>
      </c>
      <c r="F23" s="317"/>
      <c r="G23" s="316" t="n">
        <v>167</v>
      </c>
      <c r="H23" s="0"/>
      <c r="I23" s="0"/>
      <c r="J23" s="0"/>
      <c r="K23" s="0"/>
      <c r="L23" s="0"/>
    </row>
    <row r="24" customFormat="false" ht="27.35" hidden="false" customHeight="true" outlineLevel="0" collapsed="false">
      <c r="A24" s="91" t="n">
        <f aca="false">A23+1</f>
        <v>6</v>
      </c>
      <c r="B24" s="314" t="s">
        <v>465</v>
      </c>
      <c r="C24" s="315" t="s">
        <v>452</v>
      </c>
      <c r="D24" s="317"/>
      <c r="E24" s="316" t="n">
        <v>190</v>
      </c>
      <c r="F24" s="317"/>
      <c r="G24" s="316" t="n">
        <v>160</v>
      </c>
      <c r="H24" s="0"/>
      <c r="I24" s="0"/>
      <c r="J24" s="0"/>
      <c r="K24" s="0"/>
      <c r="L24" s="0"/>
    </row>
    <row r="25" customFormat="false" ht="27.35" hidden="false" customHeight="true" outlineLevel="0" collapsed="false">
      <c r="A25" s="91" t="n">
        <f aca="false">A24+1</f>
        <v>7</v>
      </c>
      <c r="B25" s="344" t="s">
        <v>467</v>
      </c>
      <c r="C25" s="345" t="s">
        <v>452</v>
      </c>
      <c r="D25" s="317"/>
      <c r="E25" s="346" t="n">
        <v>135</v>
      </c>
      <c r="F25" s="317"/>
      <c r="G25" s="346" t="n">
        <v>113</v>
      </c>
      <c r="H25" s="0"/>
      <c r="I25" s="0"/>
      <c r="J25" s="0"/>
      <c r="K25" s="0"/>
      <c r="L25" s="0"/>
    </row>
    <row r="26" customFormat="false" ht="27.35" hidden="false" customHeight="true" outlineLevel="0" collapsed="false">
      <c r="A26" s="91" t="n">
        <f aca="false">A25+1</f>
        <v>8</v>
      </c>
      <c r="B26" s="344" t="s">
        <v>469</v>
      </c>
      <c r="C26" s="345" t="s">
        <v>452</v>
      </c>
      <c r="D26" s="317"/>
      <c r="E26" s="346"/>
      <c r="F26" s="317"/>
      <c r="G26" s="346"/>
      <c r="H26" s="0"/>
      <c r="I26" s="0"/>
      <c r="J26" s="0"/>
      <c r="K26" s="0"/>
      <c r="L26" s="0"/>
    </row>
    <row r="27" customFormat="false" ht="27.35" hidden="false" customHeight="true" outlineLevel="0" collapsed="false">
      <c r="A27" s="91" t="n">
        <f aca="false">A26+1</f>
        <v>9</v>
      </c>
      <c r="B27" s="314" t="s">
        <v>471</v>
      </c>
      <c r="C27" s="315" t="s">
        <v>452</v>
      </c>
      <c r="D27" s="317"/>
      <c r="E27" s="316" t="n">
        <v>125</v>
      </c>
      <c r="F27" s="317"/>
      <c r="G27" s="316" t="n">
        <v>105</v>
      </c>
      <c r="H27" s="0"/>
      <c r="I27" s="0"/>
      <c r="J27" s="0"/>
      <c r="K27" s="0"/>
      <c r="L27" s="0"/>
    </row>
    <row r="28" customFormat="false" ht="27.35" hidden="false" customHeight="true" outlineLevel="0" collapsed="false">
      <c r="A28" s="91" t="n">
        <f aca="false">A27+1</f>
        <v>10</v>
      </c>
      <c r="B28" s="344" t="s">
        <v>473</v>
      </c>
      <c r="C28" s="345" t="s">
        <v>452</v>
      </c>
      <c r="D28" s="317"/>
      <c r="E28" s="346" t="n">
        <v>125</v>
      </c>
      <c r="F28" s="317"/>
      <c r="G28" s="346" t="n">
        <v>105</v>
      </c>
      <c r="H28" s="0"/>
      <c r="I28" s="0"/>
      <c r="J28" s="0"/>
      <c r="K28" s="0"/>
      <c r="L28" s="0"/>
    </row>
    <row r="29" customFormat="false" ht="27.35" hidden="false" customHeight="true" outlineLevel="0" collapsed="false">
      <c r="A29" s="91" t="n">
        <f aca="false">A28+1</f>
        <v>11</v>
      </c>
      <c r="B29" s="314" t="s">
        <v>475</v>
      </c>
      <c r="C29" s="315" t="s">
        <v>452</v>
      </c>
      <c r="D29" s="316" t="s">
        <v>106</v>
      </c>
      <c r="E29" s="316"/>
      <c r="F29" s="316" t="s">
        <v>106</v>
      </c>
      <c r="G29" s="316"/>
      <c r="H29" s="0"/>
      <c r="I29" s="0"/>
      <c r="J29" s="0"/>
      <c r="K29" s="0"/>
      <c r="L29" s="0"/>
    </row>
    <row r="30" customFormat="false" ht="27.35" hidden="false" customHeight="true" outlineLevel="0" collapsed="false">
      <c r="A30" s="91" t="n">
        <f aca="false">A29+1</f>
        <v>12</v>
      </c>
      <c r="B30" s="314" t="s">
        <v>477</v>
      </c>
      <c r="C30" s="315" t="s">
        <v>452</v>
      </c>
      <c r="D30" s="316" t="s">
        <v>106</v>
      </c>
      <c r="E30" s="316"/>
      <c r="F30" s="316" t="s">
        <v>106</v>
      </c>
      <c r="G30" s="316"/>
      <c r="H30" s="0"/>
      <c r="I30" s="0"/>
      <c r="J30" s="0"/>
      <c r="K30" s="0"/>
      <c r="L30" s="0"/>
    </row>
    <row r="31" customFormat="false" ht="27.35" hidden="false" customHeight="true" outlineLevel="0" collapsed="false">
      <c r="A31" s="91" t="n">
        <f aca="false">A30+1</f>
        <v>13</v>
      </c>
      <c r="B31" s="344" t="s">
        <v>479</v>
      </c>
      <c r="C31" s="345" t="s">
        <v>452</v>
      </c>
      <c r="D31" s="346" t="s">
        <v>106</v>
      </c>
      <c r="E31" s="346"/>
      <c r="F31" s="346" t="s">
        <v>106</v>
      </c>
      <c r="G31" s="346"/>
      <c r="H31" s="0"/>
      <c r="I31" s="0"/>
      <c r="J31" s="0"/>
      <c r="K31" s="0"/>
      <c r="L31" s="0"/>
    </row>
    <row r="32" customFormat="false" ht="27.35" hidden="false" customHeight="true" outlineLevel="0" collapsed="false">
      <c r="A32" s="91" t="n">
        <f aca="false">A31+1</f>
        <v>14</v>
      </c>
      <c r="B32" s="344" t="s">
        <v>481</v>
      </c>
      <c r="C32" s="345" t="s">
        <v>452</v>
      </c>
      <c r="D32" s="346" t="s">
        <v>106</v>
      </c>
      <c r="E32" s="346"/>
      <c r="F32" s="346" t="s">
        <v>106</v>
      </c>
      <c r="G32" s="346"/>
      <c r="H32" s="0"/>
      <c r="I32" s="0"/>
      <c r="J32" s="0"/>
      <c r="K32" s="0"/>
      <c r="L32" s="0"/>
    </row>
    <row r="33" customFormat="false" ht="27.35" hidden="false" customHeight="true" outlineLevel="0" collapsed="false">
      <c r="A33" s="91" t="n">
        <f aca="false">A32+1</f>
        <v>15</v>
      </c>
      <c r="B33" s="344" t="s">
        <v>483</v>
      </c>
      <c r="C33" s="345" t="s">
        <v>452</v>
      </c>
      <c r="D33" s="346" t="s">
        <v>106</v>
      </c>
      <c r="E33" s="346"/>
      <c r="F33" s="346" t="s">
        <v>106</v>
      </c>
      <c r="G33" s="346"/>
      <c r="H33" s="0"/>
      <c r="I33" s="0"/>
      <c r="J33" s="0"/>
      <c r="K33" s="0"/>
      <c r="L33" s="0"/>
    </row>
    <row r="34" customFormat="false" ht="1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6.5" hidden="false" customHeight="true" outlineLevel="0" collapsed="false">
      <c r="A35" s="91" t="n">
        <f aca="false">A33+1</f>
        <v>16</v>
      </c>
      <c r="B35" s="321" t="s">
        <v>485</v>
      </c>
      <c r="C35" s="315" t="s">
        <v>486</v>
      </c>
      <c r="D35" s="316" t="s">
        <v>106</v>
      </c>
      <c r="E35" s="316"/>
      <c r="F35" s="316" t="s">
        <v>106</v>
      </c>
      <c r="G35" s="316"/>
      <c r="H35" s="0"/>
      <c r="I35" s="0"/>
      <c r="J35" s="0"/>
      <c r="K35" s="0"/>
      <c r="L35" s="0"/>
    </row>
    <row r="36" customFormat="false" ht="26.5" hidden="false" customHeight="true" outlineLevel="0" collapsed="false">
      <c r="A36" s="91" t="n">
        <f aca="false">A35+1</f>
        <v>17</v>
      </c>
      <c r="B36" s="321" t="s">
        <v>487</v>
      </c>
      <c r="C36" s="315" t="s">
        <v>486</v>
      </c>
      <c r="D36" s="316" t="s">
        <v>106</v>
      </c>
      <c r="E36" s="316"/>
      <c r="F36" s="316" t="s">
        <v>106</v>
      </c>
      <c r="G36" s="316"/>
      <c r="H36" s="0"/>
      <c r="I36" s="0"/>
      <c r="J36" s="0"/>
      <c r="K36" s="0"/>
      <c r="L36" s="0"/>
    </row>
    <row r="37" customFormat="false" ht="26.5" hidden="false" customHeight="true" outlineLevel="0" collapsed="false">
      <c r="A37" s="91" t="n">
        <f aca="false">A36+1</f>
        <v>18</v>
      </c>
      <c r="B37" s="347" t="s">
        <v>488</v>
      </c>
      <c r="C37" s="345" t="s">
        <v>486</v>
      </c>
      <c r="D37" s="317" t="s">
        <v>455</v>
      </c>
      <c r="E37" s="346" t="s">
        <v>489</v>
      </c>
      <c r="F37" s="317" t="s">
        <v>455</v>
      </c>
      <c r="G37" s="346" t="s">
        <v>580</v>
      </c>
      <c r="H37" s="0"/>
      <c r="I37" s="0"/>
      <c r="J37" s="0"/>
      <c r="K37" s="0"/>
      <c r="L37" s="0"/>
    </row>
    <row r="38" customFormat="false" ht="26.5" hidden="false" customHeight="true" outlineLevel="0" collapsed="false">
      <c r="A38" s="91" t="n">
        <f aca="false">A37+1</f>
        <v>19</v>
      </c>
      <c r="B38" s="347" t="s">
        <v>491</v>
      </c>
      <c r="C38" s="345" t="s">
        <v>486</v>
      </c>
      <c r="D38" s="317"/>
      <c r="E38" s="346" t="n">
        <v>700</v>
      </c>
      <c r="F38" s="317"/>
      <c r="G38" s="346" t="n">
        <v>585</v>
      </c>
      <c r="H38" s="0"/>
      <c r="I38" s="0"/>
      <c r="J38" s="0"/>
      <c r="K38" s="0"/>
      <c r="L38" s="0"/>
    </row>
    <row r="39" customFormat="false" ht="26.5" hidden="false" customHeight="true" outlineLevel="0" collapsed="false">
      <c r="A39" s="91" t="n">
        <f aca="false">A38+1</f>
        <v>20</v>
      </c>
      <c r="B39" s="347" t="s">
        <v>493</v>
      </c>
      <c r="C39" s="345" t="s">
        <v>486</v>
      </c>
      <c r="D39" s="317"/>
      <c r="E39" s="346" t="s">
        <v>494</v>
      </c>
      <c r="F39" s="317"/>
      <c r="G39" s="346" t="s">
        <v>581</v>
      </c>
      <c r="H39" s="0"/>
      <c r="I39" s="0"/>
      <c r="J39" s="0"/>
      <c r="K39" s="0"/>
      <c r="L39" s="0"/>
    </row>
    <row r="40" customFormat="false" ht="26.5" hidden="false" customHeight="true" outlineLevel="0" collapsed="false">
      <c r="A40" s="91" t="n">
        <f aca="false">A39+1</f>
        <v>21</v>
      </c>
      <c r="B40" s="321" t="s">
        <v>463</v>
      </c>
      <c r="C40" s="315" t="s">
        <v>486</v>
      </c>
      <c r="D40" s="317"/>
      <c r="E40" s="316" t="n">
        <v>700</v>
      </c>
      <c r="F40" s="317"/>
      <c r="G40" s="316" t="n">
        <v>585</v>
      </c>
      <c r="H40" s="0"/>
      <c r="I40" s="0"/>
      <c r="J40" s="0"/>
      <c r="K40" s="0"/>
      <c r="L40" s="0"/>
    </row>
    <row r="41" customFormat="false" ht="26.5" hidden="false" customHeight="true" outlineLevel="0" collapsed="false">
      <c r="A41" s="91" t="n">
        <f aca="false">A40+1</f>
        <v>22</v>
      </c>
      <c r="B41" s="321" t="s">
        <v>497</v>
      </c>
      <c r="C41" s="315" t="s">
        <v>486</v>
      </c>
      <c r="D41" s="317"/>
      <c r="E41" s="316" t="s">
        <v>494</v>
      </c>
      <c r="F41" s="317"/>
      <c r="G41" s="316" t="s">
        <v>581</v>
      </c>
      <c r="H41" s="0"/>
      <c r="I41" s="0"/>
      <c r="J41" s="0"/>
      <c r="K41" s="0"/>
      <c r="L41" s="0"/>
    </row>
    <row r="42" customFormat="false" ht="26.5" hidden="false" customHeight="true" outlineLevel="0" collapsed="false">
      <c r="A42" s="241" t="n">
        <f aca="false">A41+1</f>
        <v>23</v>
      </c>
      <c r="B42" s="347" t="s">
        <v>498</v>
      </c>
      <c r="C42" s="345" t="s">
        <v>486</v>
      </c>
      <c r="D42" s="317"/>
      <c r="E42" s="346" t="s">
        <v>499</v>
      </c>
      <c r="F42" s="317"/>
      <c r="G42" s="346" t="s">
        <v>582</v>
      </c>
      <c r="H42" s="0"/>
      <c r="I42" s="0"/>
      <c r="J42" s="0"/>
      <c r="K42" s="0"/>
      <c r="L42" s="0"/>
    </row>
    <row r="43" customFormat="false" ht="26.5" hidden="false" customHeight="true" outlineLevel="0" collapsed="false">
      <c r="A43" s="91" t="n">
        <f aca="false">A42+1</f>
        <v>24</v>
      </c>
      <c r="B43" s="321" t="s">
        <v>501</v>
      </c>
      <c r="C43" s="315" t="s">
        <v>486</v>
      </c>
      <c r="D43" s="317"/>
      <c r="E43" s="316" t="s">
        <v>583</v>
      </c>
      <c r="F43" s="317"/>
      <c r="G43" s="316" t="s">
        <v>584</v>
      </c>
      <c r="H43" s="0"/>
      <c r="I43" s="0"/>
      <c r="J43" s="0"/>
      <c r="K43" s="0"/>
      <c r="L43" s="0"/>
    </row>
    <row r="44" customFormat="false" ht="26.5" hidden="false" customHeight="true" outlineLevel="0" collapsed="false">
      <c r="A44" s="91" t="n">
        <f aca="false">A43+1</f>
        <v>25</v>
      </c>
      <c r="B44" s="347" t="s">
        <v>504</v>
      </c>
      <c r="C44" s="345" t="s">
        <v>486</v>
      </c>
      <c r="D44" s="346" t="s">
        <v>106</v>
      </c>
      <c r="E44" s="346"/>
      <c r="F44" s="346" t="s">
        <v>106</v>
      </c>
      <c r="G44" s="346"/>
      <c r="H44" s="0"/>
      <c r="I44" s="0"/>
      <c r="J44" s="0"/>
      <c r="K44" s="0"/>
      <c r="L44" s="0"/>
    </row>
    <row r="45" customFormat="false" ht="26.5" hidden="false" customHeight="true" outlineLevel="0" collapsed="false">
      <c r="A45" s="91" t="n">
        <f aca="false">A44+1</f>
        <v>26</v>
      </c>
      <c r="B45" s="321" t="s">
        <v>506</v>
      </c>
      <c r="C45" s="315" t="s">
        <v>507</v>
      </c>
      <c r="D45" s="316" t="s">
        <v>106</v>
      </c>
      <c r="E45" s="316"/>
      <c r="F45" s="316" t="s">
        <v>106</v>
      </c>
      <c r="G45" s="316"/>
      <c r="H45" s="0"/>
      <c r="I45" s="0"/>
      <c r="J45" s="0"/>
      <c r="K45" s="0"/>
      <c r="L45" s="0"/>
    </row>
    <row r="46" customFormat="false" ht="26.5" hidden="false" customHeight="true" outlineLevel="0" collapsed="false">
      <c r="A46" s="91" t="n">
        <f aca="false">A45+1</f>
        <v>27</v>
      </c>
      <c r="B46" s="321" t="s">
        <v>508</v>
      </c>
      <c r="C46" s="315" t="s">
        <v>507</v>
      </c>
      <c r="D46" s="316" t="s">
        <v>106</v>
      </c>
      <c r="E46" s="316"/>
      <c r="F46" s="316" t="s">
        <v>106</v>
      </c>
      <c r="G46" s="316"/>
      <c r="H46" s="0"/>
      <c r="I46" s="0"/>
      <c r="J46" s="0"/>
      <c r="K46" s="0"/>
      <c r="L46" s="0"/>
    </row>
    <row r="47" customFormat="false" ht="13.25" hidden="false" customHeight="true" outlineLevel="0" collapsed="false">
      <c r="A47" s="189"/>
      <c r="B47" s="348"/>
      <c r="C47" s="349"/>
      <c r="D47" s="349"/>
      <c r="E47" s="349"/>
      <c r="F47" s="349"/>
      <c r="G47" s="313"/>
    </row>
    <row r="48" customFormat="false" ht="41.45" hidden="false" customHeight="true" outlineLevel="0" collapsed="false">
      <c r="A48" s="350" t="s">
        <v>585</v>
      </c>
      <c r="B48" s="350"/>
      <c r="C48" s="350"/>
      <c r="D48" s="350"/>
      <c r="E48" s="350"/>
      <c r="F48" s="350"/>
      <c r="G48" s="350"/>
    </row>
    <row r="49" customFormat="false" ht="19.5" hidden="false" customHeight="true" outlineLevel="0" collapsed="false">
      <c r="F49" s="20"/>
    </row>
    <row r="50" customFormat="false" ht="12.75" hidden="false" customHeight="false" outlineLevel="0" collapsed="false">
      <c r="A50" s="105"/>
      <c r="E50" s="20"/>
    </row>
    <row r="51" s="1" customFormat="true" ht="12.75" hidden="false" customHeight="false" outlineLevel="0" collapsed="false">
      <c r="F51" s="3"/>
      <c r="G51" s="279"/>
    </row>
    <row r="52" s="1" customFormat="true" ht="12.75" hidden="false" customHeight="false" outlineLevel="0" collapsed="false">
      <c r="F52" s="3"/>
      <c r="G52" s="279"/>
    </row>
  </sheetData>
  <mergeCells count="43">
    <mergeCell ref="A1:G1"/>
    <mergeCell ref="A2:G2"/>
    <mergeCell ref="A9:G9"/>
    <mergeCell ref="F11:G11"/>
    <mergeCell ref="A13:B13"/>
    <mergeCell ref="A14:B14"/>
    <mergeCell ref="A16:G16"/>
    <mergeCell ref="A17:A18"/>
    <mergeCell ref="B17:B18"/>
    <mergeCell ref="C17:C18"/>
    <mergeCell ref="D17:E18"/>
    <mergeCell ref="F17:G18"/>
    <mergeCell ref="D19:E19"/>
    <mergeCell ref="F19:G19"/>
    <mergeCell ref="D20:D28"/>
    <mergeCell ref="E20:E21"/>
    <mergeCell ref="F20:F28"/>
    <mergeCell ref="G20:G21"/>
    <mergeCell ref="E25:E26"/>
    <mergeCell ref="G25:G26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5:E35"/>
    <mergeCell ref="F35:G35"/>
    <mergeCell ref="D36:E36"/>
    <mergeCell ref="F36:G36"/>
    <mergeCell ref="D37:D43"/>
    <mergeCell ref="F37:F43"/>
    <mergeCell ref="D44:E44"/>
    <mergeCell ref="F44:G44"/>
    <mergeCell ref="D45:E45"/>
    <mergeCell ref="F45:G45"/>
    <mergeCell ref="D46:E46"/>
    <mergeCell ref="F46:G46"/>
    <mergeCell ref="A48:G48"/>
  </mergeCells>
  <hyperlinks>
    <hyperlink ref="A5" r:id="rId1" display="Е-mail: urmk22@mail.ru"/>
    <hyperlink ref="C5" r:id="rId2" display="Сайт: www.urmk61.narod.ru"/>
    <hyperlink ref="A8" r:id="rId3" display="E-mail: urmk@mail.ru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4D1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14.41"/>
    <col collapsed="false" customWidth="true" hidden="false" outlineLevel="0" max="4" min="3" style="3" width="12.85"/>
    <col collapsed="false" customWidth="true" hidden="false" outlineLevel="0" max="6" min="5" style="3" width="12.27"/>
    <col collapsed="false" customWidth="false" hidden="false" outlineLevel="0" max="7" min="7" style="1" width="8.99"/>
    <col collapsed="false" customWidth="true" hidden="false" outlineLevel="0" max="8" min="8" style="1" width="7.28"/>
    <col collapsed="false" customWidth="true" hidden="false" outlineLevel="0" max="9" min="9" style="1" width="12.56"/>
    <col collapsed="false" customWidth="true" hidden="false" outlineLevel="0" max="13" min="10" style="1" width="13.14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2.35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24.85" hidden="false" customHeight="true" outlineLevel="0" collapsed="false">
      <c r="A3" s="5" t="s">
        <v>226</v>
      </c>
      <c r="C3" s="9"/>
      <c r="D3" s="9"/>
      <c r="E3" s="9"/>
      <c r="F3" s="9"/>
    </row>
    <row r="4" customFormat="false" ht="12.75" hidden="false" customHeight="false" outlineLevel="0" collapsed="false">
      <c r="A4" s="78"/>
      <c r="C4" s="11"/>
      <c r="D4" s="205" t="s">
        <v>227</v>
      </c>
      <c r="E4" s="0"/>
      <c r="F4" s="11"/>
    </row>
    <row r="5" customFormat="false" ht="18" hidden="false" customHeight="true" outlineLevel="0" collapsed="false">
      <c r="A5" s="206" t="s">
        <v>80</v>
      </c>
      <c r="C5" s="79"/>
      <c r="D5" s="207" t="s">
        <v>228</v>
      </c>
      <c r="E5" s="208"/>
      <c r="F5" s="207"/>
      <c r="G5" s="209" t="s">
        <v>229</v>
      </c>
      <c r="H5" s="209"/>
      <c r="I5" s="209"/>
    </row>
    <row r="6" customFormat="false" ht="12.75" hidden="false" customHeight="false" outlineLevel="0" collapsed="false">
      <c r="A6" s="5" t="s">
        <v>230</v>
      </c>
      <c r="C6" s="9"/>
      <c r="D6" s="9"/>
      <c r="E6" s="9"/>
      <c r="F6" s="9"/>
    </row>
    <row r="7" customFormat="false" ht="12.75" hidden="false" customHeight="false" outlineLevel="0" collapsed="false">
      <c r="A7" s="78"/>
      <c r="C7" s="11"/>
      <c r="D7" s="205" t="s">
        <v>231</v>
      </c>
      <c r="E7" s="0"/>
      <c r="F7" s="11"/>
    </row>
    <row r="8" customFormat="false" ht="18" hidden="false" customHeight="true" outlineLevel="0" collapsed="false">
      <c r="A8" s="206" t="s">
        <v>232</v>
      </c>
      <c r="C8" s="79"/>
      <c r="D8" s="210" t="s">
        <v>233</v>
      </c>
      <c r="E8" s="208"/>
      <c r="F8" s="207"/>
      <c r="G8" s="211" t="s">
        <v>234</v>
      </c>
      <c r="H8" s="209"/>
      <c r="I8" s="209"/>
    </row>
    <row r="9" customFormat="false" ht="9.95" hidden="false" customHeight="true" outlineLevel="0" collapsed="false">
      <c r="A9" s="5"/>
      <c r="C9" s="79"/>
      <c r="D9" s="79"/>
      <c r="E9" s="79"/>
      <c r="F9" s="79"/>
    </row>
    <row r="10" customFormat="false" ht="33.75" hidden="false" customHeight="true" outlineLevel="0" collapsed="false">
      <c r="A10" s="212" t="s">
        <v>5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</row>
    <row r="11" customFormat="false" ht="12.75" hidden="false" customHeight="false" outlineLevel="0" collapsed="false">
      <c r="A11" s="81" t="s">
        <v>586</v>
      </c>
      <c r="B11" s="14"/>
      <c r="C11" s="14"/>
      <c r="D11" s="14"/>
      <c r="E11" s="14"/>
      <c r="L11" s="351"/>
      <c r="M11" s="351"/>
    </row>
    <row r="12" s="1" customFormat="true" ht="12.75" hidden="false" customHeight="false" outlineLevel="0" collapsed="false">
      <c r="A12" s="5" t="s">
        <v>7</v>
      </c>
      <c r="C12" s="14"/>
      <c r="D12" s="14"/>
      <c r="E12" s="14"/>
    </row>
    <row r="13" customFormat="false" ht="31.5" hidden="false" customHeight="true" outlineLevel="0" collapsed="false">
      <c r="A13" s="352" t="s">
        <v>587</v>
      </c>
      <c r="B13" s="352"/>
    </row>
    <row r="14" customFormat="false" ht="6.75" hidden="false" customHeight="true" outlineLevel="0" collapsed="false">
      <c r="F14" s="20"/>
    </row>
    <row r="15" customFormat="false" ht="39.75" hidden="false" customHeight="true" outlineLevel="0" collapsed="false">
      <c r="A15" s="244" t="s">
        <v>588</v>
      </c>
      <c r="B15" s="244"/>
      <c r="C15" s="244"/>
      <c r="D15" s="244"/>
      <c r="E15" s="244"/>
      <c r="F15" s="244"/>
      <c r="H15" s="353" t="s">
        <v>589</v>
      </c>
      <c r="I15" s="353"/>
      <c r="J15" s="353"/>
      <c r="K15" s="353"/>
      <c r="L15" s="353"/>
      <c r="M15" s="353"/>
    </row>
    <row r="16" customFormat="false" ht="23.2" hidden="false" customHeight="true" outlineLevel="0" collapsed="false">
      <c r="A16" s="86" t="s">
        <v>10</v>
      </c>
      <c r="B16" s="86" t="s">
        <v>447</v>
      </c>
      <c r="C16" s="87" t="s">
        <v>12</v>
      </c>
      <c r="D16" s="87" t="s">
        <v>13</v>
      </c>
      <c r="E16" s="87" t="s">
        <v>14</v>
      </c>
      <c r="F16" s="87"/>
      <c r="H16" s="86" t="s">
        <v>10</v>
      </c>
      <c r="I16" s="86" t="s">
        <v>447</v>
      </c>
      <c r="J16" s="87" t="s">
        <v>12</v>
      </c>
      <c r="K16" s="87"/>
      <c r="L16" s="87" t="s">
        <v>13</v>
      </c>
      <c r="M16" s="87"/>
    </row>
    <row r="17" customFormat="false" ht="23.2" hidden="false" customHeight="true" outlineLevel="0" collapsed="false">
      <c r="A17" s="86"/>
      <c r="B17" s="86"/>
      <c r="C17" s="89" t="s">
        <v>590</v>
      </c>
      <c r="D17" s="89" t="s">
        <v>591</v>
      </c>
      <c r="E17" s="89" t="s">
        <v>592</v>
      </c>
      <c r="F17" s="89"/>
      <c r="H17" s="86"/>
      <c r="I17" s="86"/>
      <c r="J17" s="87" t="s">
        <v>593</v>
      </c>
      <c r="K17" s="87"/>
      <c r="L17" s="87" t="s">
        <v>594</v>
      </c>
      <c r="M17" s="87"/>
    </row>
    <row r="18" customFormat="false" ht="23.2" hidden="false" customHeight="true" outlineLevel="0" collapsed="false">
      <c r="A18" s="91" t="n">
        <v>1</v>
      </c>
      <c r="B18" s="354" t="s">
        <v>595</v>
      </c>
      <c r="C18" s="93" t="n">
        <v>115</v>
      </c>
      <c r="D18" s="93" t="n">
        <v>89</v>
      </c>
      <c r="E18" s="93" t="n">
        <v>85</v>
      </c>
      <c r="F18" s="93"/>
      <c r="H18" s="91" t="n">
        <v>1</v>
      </c>
      <c r="I18" s="354" t="s">
        <v>596</v>
      </c>
      <c r="J18" s="355" t="n">
        <v>87</v>
      </c>
      <c r="K18" s="355"/>
      <c r="L18" s="355" t="n">
        <v>83</v>
      </c>
      <c r="M18" s="355"/>
    </row>
    <row r="19" customFormat="false" ht="23.2" hidden="false" customHeight="true" outlineLevel="0" collapsed="false">
      <c r="A19" s="91" t="n">
        <f aca="false">A18+1</f>
        <v>2</v>
      </c>
      <c r="B19" s="354" t="s">
        <v>597</v>
      </c>
      <c r="C19" s="93" t="n">
        <v>115</v>
      </c>
      <c r="D19" s="93" t="n">
        <v>89</v>
      </c>
      <c r="E19" s="93" t="n">
        <v>85</v>
      </c>
      <c r="F19" s="93"/>
      <c r="H19" s="91" t="n">
        <f aca="false">H18+1</f>
        <v>2</v>
      </c>
      <c r="I19" s="354" t="s">
        <v>598</v>
      </c>
      <c r="J19" s="355" t="n">
        <v>84</v>
      </c>
      <c r="K19" s="355"/>
      <c r="L19" s="355" t="n">
        <v>83</v>
      </c>
      <c r="M19" s="355"/>
    </row>
    <row r="20" customFormat="false" ht="23.2" hidden="false" customHeight="true" outlineLevel="0" collapsed="false">
      <c r="A20" s="91" t="n">
        <f aca="false">A19+1</f>
        <v>3</v>
      </c>
      <c r="B20" s="354" t="s">
        <v>599</v>
      </c>
      <c r="C20" s="93" t="n">
        <v>115</v>
      </c>
      <c r="D20" s="93" t="n">
        <v>89</v>
      </c>
      <c r="E20" s="93" t="n">
        <v>85</v>
      </c>
      <c r="F20" s="93"/>
      <c r="H20" s="91" t="n">
        <f aca="false">H19+1</f>
        <v>3</v>
      </c>
      <c r="I20" s="354" t="s">
        <v>600</v>
      </c>
      <c r="J20" s="355" t="n">
        <v>82</v>
      </c>
      <c r="K20" s="355"/>
      <c r="L20" s="355" t="n">
        <v>79</v>
      </c>
      <c r="M20" s="355"/>
    </row>
    <row r="21" customFormat="false" ht="23.2" hidden="false" customHeight="true" outlineLevel="0" collapsed="false">
      <c r="A21" s="91" t="n">
        <f aca="false">A20+1</f>
        <v>4</v>
      </c>
      <c r="B21" s="354" t="s">
        <v>601</v>
      </c>
      <c r="C21" s="93" t="n">
        <v>115</v>
      </c>
      <c r="D21" s="93" t="n">
        <v>89</v>
      </c>
      <c r="E21" s="93" t="n">
        <v>85</v>
      </c>
      <c r="F21" s="93"/>
      <c r="H21" s="91" t="n">
        <f aca="false">H20+1</f>
        <v>4</v>
      </c>
      <c r="I21" s="354" t="s">
        <v>602</v>
      </c>
      <c r="J21" s="355" t="n">
        <v>82</v>
      </c>
      <c r="K21" s="355"/>
      <c r="L21" s="355" t="n">
        <v>79</v>
      </c>
      <c r="M21" s="355"/>
    </row>
    <row r="22" customFormat="false" ht="23.2" hidden="false" customHeight="true" outlineLevel="0" collapsed="false">
      <c r="A22" s="91" t="n">
        <f aca="false">A21+1</f>
        <v>5</v>
      </c>
      <c r="B22" s="354" t="s">
        <v>603</v>
      </c>
      <c r="C22" s="93" t="n">
        <v>100</v>
      </c>
      <c r="D22" s="93" t="n">
        <v>79</v>
      </c>
      <c r="E22" s="93" t="n">
        <v>76</v>
      </c>
      <c r="F22" s="93"/>
    </row>
    <row r="23" customFormat="false" ht="23.2" hidden="false" customHeight="true" outlineLevel="0" collapsed="false">
      <c r="A23" s="91" t="n">
        <f aca="false">A22+1</f>
        <v>6</v>
      </c>
      <c r="B23" s="354" t="s">
        <v>604</v>
      </c>
      <c r="C23" s="93" t="n">
        <v>90</v>
      </c>
      <c r="D23" s="93" t="n">
        <v>79</v>
      </c>
      <c r="E23" s="93" t="n">
        <v>74</v>
      </c>
      <c r="F23" s="93"/>
      <c r="H23" s="353" t="s">
        <v>605</v>
      </c>
      <c r="I23" s="353"/>
      <c r="J23" s="353"/>
      <c r="K23" s="353"/>
      <c r="L23" s="353"/>
      <c r="M23" s="353"/>
    </row>
    <row r="24" customFormat="false" ht="23.2" hidden="false" customHeight="true" outlineLevel="0" collapsed="false">
      <c r="A24" s="91" t="n">
        <f aca="false">A23+1</f>
        <v>7</v>
      </c>
      <c r="B24" s="354" t="s">
        <v>606</v>
      </c>
      <c r="C24" s="93" t="n">
        <v>90</v>
      </c>
      <c r="D24" s="93" t="n">
        <v>79</v>
      </c>
      <c r="E24" s="93" t="n">
        <v>74</v>
      </c>
      <c r="F24" s="93"/>
      <c r="H24" s="86" t="s">
        <v>10</v>
      </c>
      <c r="I24" s="86" t="s">
        <v>447</v>
      </c>
      <c r="J24" s="87" t="s">
        <v>12</v>
      </c>
      <c r="K24" s="87"/>
      <c r="L24" s="87" t="s">
        <v>13</v>
      </c>
      <c r="M24" s="87"/>
    </row>
    <row r="25" customFormat="false" ht="23.2" hidden="false" customHeight="true" outlineLevel="0" collapsed="false">
      <c r="A25" s="91" t="n">
        <f aca="false">A24+1</f>
        <v>8</v>
      </c>
      <c r="B25" s="354" t="s">
        <v>607</v>
      </c>
      <c r="C25" s="93" t="n">
        <v>90</v>
      </c>
      <c r="D25" s="93" t="n">
        <v>79</v>
      </c>
      <c r="E25" s="93" t="n">
        <v>74</v>
      </c>
      <c r="F25" s="93"/>
      <c r="H25" s="86"/>
      <c r="I25" s="86"/>
      <c r="J25" s="87" t="s">
        <v>593</v>
      </c>
      <c r="K25" s="87"/>
      <c r="L25" s="87" t="s">
        <v>594</v>
      </c>
      <c r="M25" s="87"/>
    </row>
    <row r="26" customFormat="false" ht="23.2" hidden="false" customHeight="true" outlineLevel="0" collapsed="false">
      <c r="A26" s="91" t="n">
        <f aca="false">A25+1</f>
        <v>9</v>
      </c>
      <c r="B26" s="354" t="s">
        <v>608</v>
      </c>
      <c r="C26" s="93" t="n">
        <v>80</v>
      </c>
      <c r="D26" s="93" t="n">
        <v>64</v>
      </c>
      <c r="E26" s="93" t="n">
        <v>61</v>
      </c>
      <c r="F26" s="93"/>
      <c r="H26" s="91" t="n">
        <v>1</v>
      </c>
      <c r="I26" s="354" t="s">
        <v>596</v>
      </c>
      <c r="J26" s="355" t="n">
        <v>110</v>
      </c>
      <c r="K26" s="355"/>
      <c r="L26" s="355" t="n">
        <v>105</v>
      </c>
      <c r="M26" s="355"/>
    </row>
    <row r="27" customFormat="false" ht="23.2" hidden="false" customHeight="true" outlineLevel="0" collapsed="false">
      <c r="A27" s="91" t="n">
        <f aca="false">A26+1</f>
        <v>10</v>
      </c>
      <c r="B27" s="354" t="s">
        <v>609</v>
      </c>
      <c r="C27" s="93" t="n">
        <v>80</v>
      </c>
      <c r="D27" s="93" t="n">
        <v>63</v>
      </c>
      <c r="E27" s="93" t="n">
        <v>60</v>
      </c>
      <c r="F27" s="93"/>
      <c r="H27" s="91" t="n">
        <f aca="false">H26+1</f>
        <v>2</v>
      </c>
      <c r="I27" s="354" t="s">
        <v>598</v>
      </c>
      <c r="J27" s="355" t="n">
        <v>110</v>
      </c>
      <c r="K27" s="355"/>
      <c r="L27" s="355" t="n">
        <v>105</v>
      </c>
      <c r="M27" s="355"/>
    </row>
    <row r="28" customFormat="false" ht="23.2" hidden="false" customHeight="true" outlineLevel="0" collapsed="false">
      <c r="A28" s="91" t="n">
        <f aca="false">A27+1</f>
        <v>11</v>
      </c>
      <c r="B28" s="354" t="s">
        <v>610</v>
      </c>
      <c r="C28" s="93" t="n">
        <v>80</v>
      </c>
      <c r="D28" s="93" t="n">
        <v>63</v>
      </c>
      <c r="E28" s="93" t="n">
        <v>60</v>
      </c>
      <c r="F28" s="93"/>
      <c r="H28" s="91" t="n">
        <f aca="false">H27+1</f>
        <v>3</v>
      </c>
      <c r="I28" s="354" t="s">
        <v>600</v>
      </c>
      <c r="J28" s="355" t="n">
        <v>107</v>
      </c>
      <c r="K28" s="355"/>
      <c r="L28" s="355" t="n">
        <v>102</v>
      </c>
      <c r="M28" s="355"/>
    </row>
    <row r="29" customFormat="false" ht="23.2" hidden="false" customHeight="true" outlineLevel="0" collapsed="false">
      <c r="A29" s="91" t="n">
        <f aca="false">A28+1</f>
        <v>12</v>
      </c>
      <c r="B29" s="354" t="s">
        <v>611</v>
      </c>
      <c r="C29" s="93" t="n">
        <v>80</v>
      </c>
      <c r="D29" s="93" t="n">
        <v>63</v>
      </c>
      <c r="E29" s="93" t="n">
        <v>60</v>
      </c>
      <c r="F29" s="93"/>
      <c r="H29" s="91" t="n">
        <f aca="false">H28+1</f>
        <v>4</v>
      </c>
      <c r="I29" s="354" t="s">
        <v>602</v>
      </c>
      <c r="J29" s="355" t="n">
        <v>107</v>
      </c>
      <c r="K29" s="355"/>
      <c r="L29" s="355" t="n">
        <v>102</v>
      </c>
      <c r="M29" s="355"/>
    </row>
    <row r="30" customFormat="false" ht="23.2" hidden="false" customHeight="true" outlineLevel="0" collapsed="false">
      <c r="A30" s="91" t="n">
        <f aca="false">A29+1</f>
        <v>13</v>
      </c>
      <c r="B30" s="354" t="s">
        <v>612</v>
      </c>
      <c r="C30" s="93" t="n">
        <v>80</v>
      </c>
      <c r="D30" s="93" t="n">
        <v>63</v>
      </c>
      <c r="E30" s="93" t="n">
        <v>60</v>
      </c>
      <c r="F30" s="93"/>
      <c r="H30" s="91" t="n">
        <f aca="false">H29+1</f>
        <v>5</v>
      </c>
      <c r="I30" s="354" t="s">
        <v>613</v>
      </c>
      <c r="J30" s="355" t="n">
        <v>105</v>
      </c>
      <c r="K30" s="355"/>
      <c r="L30" s="355" t="n">
        <v>100</v>
      </c>
      <c r="M30" s="355"/>
    </row>
    <row r="31" customFormat="false" ht="23.2" hidden="false" customHeight="true" outlineLevel="0" collapsed="false">
      <c r="A31" s="91" t="n">
        <f aca="false">A30+1</f>
        <v>14</v>
      </c>
      <c r="B31" s="354" t="s">
        <v>614</v>
      </c>
      <c r="C31" s="93" t="n">
        <v>80</v>
      </c>
      <c r="D31" s="93" t="n">
        <v>63</v>
      </c>
      <c r="E31" s="93" t="n">
        <v>60</v>
      </c>
      <c r="F31" s="93"/>
      <c r="H31" s="0"/>
      <c r="I31" s="0"/>
      <c r="J31" s="0"/>
      <c r="K31" s="0"/>
      <c r="L31" s="0"/>
      <c r="M31" s="0"/>
    </row>
    <row r="32" customFormat="false" ht="23.2" hidden="false" customHeight="true" outlineLevel="0" collapsed="false">
      <c r="A32" s="91" t="n">
        <f aca="false">A31+1</f>
        <v>15</v>
      </c>
      <c r="B32" s="354" t="s">
        <v>615</v>
      </c>
      <c r="C32" s="93" t="n">
        <v>80</v>
      </c>
      <c r="D32" s="93" t="n">
        <v>63</v>
      </c>
      <c r="E32" s="93" t="n">
        <v>60</v>
      </c>
      <c r="F32" s="93"/>
      <c r="H32" s="353" t="s">
        <v>616</v>
      </c>
      <c r="I32" s="353"/>
      <c r="J32" s="353"/>
      <c r="K32" s="353"/>
      <c r="L32" s="353"/>
      <c r="M32" s="353"/>
    </row>
    <row r="33" customFormat="false" ht="23.2" hidden="false" customHeight="true" outlineLevel="0" collapsed="false">
      <c r="A33" s="91" t="n">
        <f aca="false">A32+1</f>
        <v>16</v>
      </c>
      <c r="B33" s="354" t="s">
        <v>617</v>
      </c>
      <c r="C33" s="93" t="n">
        <v>103</v>
      </c>
      <c r="D33" s="93" t="n">
        <v>86</v>
      </c>
      <c r="E33" s="93" t="n">
        <v>83</v>
      </c>
      <c r="F33" s="93"/>
      <c r="H33" s="86" t="s">
        <v>10</v>
      </c>
      <c r="I33" s="86" t="s">
        <v>447</v>
      </c>
      <c r="J33" s="87" t="s">
        <v>12</v>
      </c>
      <c r="K33" s="87"/>
      <c r="L33" s="87" t="s">
        <v>13</v>
      </c>
      <c r="M33" s="87"/>
    </row>
    <row r="34" customFormat="false" ht="23.2" hidden="false" customHeight="true" outlineLevel="0" collapsed="false">
      <c r="A34" s="91" t="n">
        <f aca="false">A33+1</f>
        <v>17</v>
      </c>
      <c r="B34" s="354" t="s">
        <v>618</v>
      </c>
      <c r="C34" s="93" t="n">
        <f aca="false">C33</f>
        <v>103</v>
      </c>
      <c r="D34" s="93" t="n">
        <f aca="false">D33</f>
        <v>86</v>
      </c>
      <c r="E34" s="93" t="n">
        <f aca="false">E33</f>
        <v>83</v>
      </c>
      <c r="F34" s="93"/>
      <c r="H34" s="86"/>
      <c r="I34" s="86"/>
      <c r="J34" s="87" t="s">
        <v>593</v>
      </c>
      <c r="K34" s="87"/>
      <c r="L34" s="87" t="s">
        <v>594</v>
      </c>
      <c r="M34" s="87"/>
    </row>
    <row r="35" customFormat="false" ht="23.2" hidden="false" customHeight="true" outlineLevel="0" collapsed="false">
      <c r="A35" s="91" t="n">
        <f aca="false">A34+1</f>
        <v>18</v>
      </c>
      <c r="B35" s="354" t="s">
        <v>619</v>
      </c>
      <c r="C35" s="93" t="n">
        <f aca="false">C34</f>
        <v>103</v>
      </c>
      <c r="D35" s="93" t="n">
        <f aca="false">D34</f>
        <v>86</v>
      </c>
      <c r="E35" s="93" t="n">
        <f aca="false">E34</f>
        <v>83</v>
      </c>
      <c r="F35" s="93"/>
      <c r="H35" s="91" t="n">
        <v>1</v>
      </c>
      <c r="I35" s="354" t="s">
        <v>620</v>
      </c>
      <c r="J35" s="355" t="n">
        <v>87</v>
      </c>
      <c r="K35" s="355"/>
      <c r="L35" s="355" t="n">
        <v>84</v>
      </c>
      <c r="M35" s="355"/>
    </row>
    <row r="36" customFormat="false" ht="23.2" hidden="false" customHeight="true" outlineLevel="0" collapsed="false">
      <c r="A36" s="91" t="n">
        <f aca="false">A35+1</f>
        <v>19</v>
      </c>
      <c r="B36" s="354" t="s">
        <v>621</v>
      </c>
      <c r="C36" s="93" t="n">
        <f aca="false">C35</f>
        <v>103</v>
      </c>
      <c r="D36" s="93" t="n">
        <f aca="false">D35</f>
        <v>86</v>
      </c>
      <c r="E36" s="93" t="n">
        <f aca="false">E35</f>
        <v>83</v>
      </c>
      <c r="F36" s="93"/>
      <c r="H36" s="91" t="n">
        <f aca="false">H35+1</f>
        <v>2</v>
      </c>
      <c r="I36" s="354" t="s">
        <v>622</v>
      </c>
      <c r="J36" s="355" t="n">
        <v>82</v>
      </c>
      <c r="K36" s="355"/>
      <c r="L36" s="355" t="n">
        <v>78</v>
      </c>
      <c r="M36" s="355"/>
    </row>
    <row r="37" customFormat="false" ht="23.2" hidden="false" customHeight="true" outlineLevel="0" collapsed="false">
      <c r="A37" s="91" t="n">
        <f aca="false">A36+1</f>
        <v>20</v>
      </c>
      <c r="B37" s="354" t="s">
        <v>623</v>
      </c>
      <c r="C37" s="93" t="n">
        <f aca="false">C36</f>
        <v>103</v>
      </c>
      <c r="D37" s="93" t="n">
        <f aca="false">D36</f>
        <v>86</v>
      </c>
      <c r="E37" s="93" t="n">
        <f aca="false">E36</f>
        <v>83</v>
      </c>
      <c r="F37" s="93"/>
      <c r="H37" s="91" t="n">
        <f aca="false">H36+1</f>
        <v>3</v>
      </c>
      <c r="I37" s="354" t="s">
        <v>624</v>
      </c>
      <c r="J37" s="355" t="n">
        <v>82</v>
      </c>
      <c r="K37" s="355"/>
      <c r="L37" s="355" t="n">
        <v>78</v>
      </c>
      <c r="M37" s="355"/>
    </row>
    <row r="38" customFormat="false" ht="23.2" hidden="false" customHeight="true" outlineLevel="0" collapsed="false">
      <c r="A38" s="91" t="n">
        <f aca="false">A37+1</f>
        <v>21</v>
      </c>
      <c r="B38" s="354" t="s">
        <v>625</v>
      </c>
      <c r="C38" s="93" t="n">
        <f aca="false">C37</f>
        <v>103</v>
      </c>
      <c r="D38" s="93" t="n">
        <f aca="false">D37</f>
        <v>86</v>
      </c>
      <c r="E38" s="93" t="n">
        <f aca="false">E37</f>
        <v>83</v>
      </c>
      <c r="F38" s="93"/>
      <c r="H38" s="91" t="n">
        <f aca="false">H37+1</f>
        <v>4</v>
      </c>
      <c r="I38" s="354" t="s">
        <v>612</v>
      </c>
      <c r="J38" s="355" t="n">
        <v>85</v>
      </c>
      <c r="K38" s="355"/>
      <c r="L38" s="355" t="n">
        <v>82</v>
      </c>
      <c r="M38" s="355"/>
    </row>
    <row r="39" customFormat="false" ht="13.25" hidden="false" customHeight="true" outlineLevel="0" collapsed="false">
      <c r="F39" s="20"/>
      <c r="H39" s="0"/>
      <c r="I39" s="0"/>
      <c r="J39" s="0"/>
      <c r="K39" s="0"/>
      <c r="L39" s="0"/>
      <c r="M39" s="0"/>
    </row>
    <row r="40" customFormat="false" ht="23.2" hidden="false" customHeight="true" outlineLevel="0" collapsed="false">
      <c r="A40" s="331" t="s">
        <v>626</v>
      </c>
      <c r="B40" s="331"/>
      <c r="C40" s="331"/>
      <c r="D40" s="331"/>
      <c r="E40" s="331"/>
      <c r="F40" s="0"/>
      <c r="H40" s="331" t="s">
        <v>627</v>
      </c>
      <c r="I40" s="331"/>
      <c r="J40" s="331"/>
      <c r="K40" s="331"/>
      <c r="L40" s="331"/>
      <c r="M40" s="356"/>
    </row>
    <row r="41" customFormat="false" ht="23.2" hidden="false" customHeight="true" outlineLevel="0" collapsed="false">
      <c r="A41" s="86" t="s">
        <v>10</v>
      </c>
      <c r="B41" s="86" t="s">
        <v>447</v>
      </c>
      <c r="C41" s="86"/>
      <c r="D41" s="86" t="s">
        <v>628</v>
      </c>
      <c r="E41" s="86" t="s">
        <v>629</v>
      </c>
      <c r="F41" s="0"/>
      <c r="H41" s="86" t="s">
        <v>10</v>
      </c>
      <c r="I41" s="86" t="s">
        <v>447</v>
      </c>
      <c r="J41" s="86" t="s">
        <v>630</v>
      </c>
      <c r="K41" s="86" t="s">
        <v>631</v>
      </c>
      <c r="L41" s="86" t="s">
        <v>632</v>
      </c>
      <c r="M41" s="356"/>
    </row>
    <row r="42" customFormat="false" ht="23.2" hidden="false" customHeight="true" outlineLevel="0" collapsed="false">
      <c r="A42" s="86"/>
      <c r="B42" s="86"/>
      <c r="C42" s="86"/>
      <c r="D42" s="86"/>
      <c r="E42" s="86"/>
      <c r="F42" s="0"/>
      <c r="G42" s="356"/>
      <c r="H42" s="86"/>
      <c r="I42" s="86"/>
      <c r="J42" s="86"/>
      <c r="K42" s="86"/>
      <c r="L42" s="86"/>
    </row>
    <row r="43" customFormat="false" ht="23.2" hidden="false" customHeight="true" outlineLevel="0" collapsed="false">
      <c r="A43" s="91" t="n">
        <v>1</v>
      </c>
      <c r="B43" s="357" t="s">
        <v>633</v>
      </c>
      <c r="C43" s="357"/>
      <c r="D43" s="93" t="n">
        <v>230</v>
      </c>
      <c r="E43" s="93" t="n">
        <v>200</v>
      </c>
      <c r="F43" s="0"/>
      <c r="G43" s="356"/>
      <c r="H43" s="91" t="n">
        <v>1</v>
      </c>
      <c r="I43" s="358" t="s">
        <v>634</v>
      </c>
      <c r="J43" s="93" t="n">
        <v>126</v>
      </c>
      <c r="K43" s="93" t="n">
        <v>117</v>
      </c>
      <c r="L43" s="93" t="n">
        <v>112</v>
      </c>
      <c r="M43" s="359"/>
    </row>
    <row r="44" customFormat="false" ht="23.2" hidden="false" customHeight="true" outlineLevel="0" collapsed="false">
      <c r="A44" s="91" t="n">
        <f aca="false">A43+1</f>
        <v>2</v>
      </c>
      <c r="B44" s="357" t="s">
        <v>635</v>
      </c>
      <c r="C44" s="357"/>
      <c r="D44" s="93" t="n">
        <v>230</v>
      </c>
      <c r="E44" s="93" t="n">
        <v>195</v>
      </c>
      <c r="F44" s="0"/>
      <c r="H44" s="91" t="n">
        <f aca="false">H43+1</f>
        <v>2</v>
      </c>
      <c r="I44" s="358" t="s">
        <v>636</v>
      </c>
      <c r="J44" s="93" t="n">
        <v>126</v>
      </c>
      <c r="K44" s="93" t="n">
        <v>117</v>
      </c>
      <c r="L44" s="93" t="n">
        <v>112</v>
      </c>
      <c r="M44" s="359"/>
    </row>
    <row r="45" customFormat="false" ht="23.2" hidden="false" customHeight="true" outlineLevel="0" collapsed="false">
      <c r="A45" s="91" t="n">
        <f aca="false">A44+1</f>
        <v>3</v>
      </c>
      <c r="B45" s="357" t="s">
        <v>637</v>
      </c>
      <c r="C45" s="357"/>
      <c r="D45" s="93" t="n">
        <v>180</v>
      </c>
      <c r="E45" s="93" t="n">
        <v>160</v>
      </c>
      <c r="F45" s="0"/>
      <c r="H45" s="91" t="n">
        <f aca="false">H44+1</f>
        <v>3</v>
      </c>
      <c r="I45" s="358" t="s">
        <v>638</v>
      </c>
      <c r="J45" s="93" t="n">
        <v>123</v>
      </c>
      <c r="K45" s="93" t="n">
        <v>114</v>
      </c>
      <c r="L45" s="93" t="n">
        <v>109</v>
      </c>
      <c r="M45" s="103"/>
    </row>
    <row r="46" customFormat="false" ht="23.2" hidden="false" customHeight="true" outlineLevel="0" collapsed="false">
      <c r="A46" s="91" t="n">
        <f aca="false">A45+1</f>
        <v>4</v>
      </c>
      <c r="B46" s="357" t="s">
        <v>639</v>
      </c>
      <c r="C46" s="357"/>
      <c r="D46" s="93" t="n">
        <v>170</v>
      </c>
      <c r="E46" s="93" t="n">
        <v>155</v>
      </c>
      <c r="F46" s="0"/>
      <c r="H46" s="189"/>
      <c r="I46" s="360"/>
      <c r="J46" s="238"/>
      <c r="K46" s="238"/>
      <c r="L46" s="238"/>
      <c r="M46" s="103"/>
    </row>
    <row r="47" customFormat="false" ht="23.2" hidden="false" customHeight="true" outlineLevel="0" collapsed="false">
      <c r="A47" s="91" t="n">
        <f aca="false">A46+1</f>
        <v>5</v>
      </c>
      <c r="B47" s="357" t="s">
        <v>640</v>
      </c>
      <c r="C47" s="357"/>
      <c r="D47" s="93" t="n">
        <v>170</v>
      </c>
      <c r="E47" s="93" t="n">
        <v>155</v>
      </c>
      <c r="F47" s="356"/>
      <c r="G47" s="103"/>
      <c r="H47" s="361" t="s">
        <v>641</v>
      </c>
      <c r="I47" s="361"/>
      <c r="J47" s="361"/>
      <c r="K47" s="361"/>
      <c r="L47" s="361"/>
      <c r="M47" s="104"/>
      <c r="N47" s="356"/>
      <c r="O47" s="356"/>
      <c r="P47" s="356"/>
      <c r="Q47" s="356"/>
    </row>
    <row r="48" customFormat="false" ht="27.35" hidden="false" customHeight="true" outlineLevel="0" collapsed="false">
      <c r="A48" s="91" t="n">
        <f aca="false">A47+1</f>
        <v>6</v>
      </c>
      <c r="B48" s="357" t="s">
        <v>642</v>
      </c>
      <c r="C48" s="357"/>
      <c r="D48" s="93" t="n">
        <v>170</v>
      </c>
      <c r="E48" s="93" t="n">
        <v>155</v>
      </c>
      <c r="F48" s="356"/>
      <c r="G48" s="103"/>
      <c r="H48" s="86" t="s">
        <v>10</v>
      </c>
      <c r="I48" s="86" t="s">
        <v>447</v>
      </c>
      <c r="J48" s="86" t="s">
        <v>628</v>
      </c>
      <c r="K48" s="86" t="s">
        <v>643</v>
      </c>
      <c r="L48" s="86" t="s">
        <v>644</v>
      </c>
      <c r="M48" s="102"/>
      <c r="N48" s="356"/>
      <c r="O48" s="356"/>
      <c r="P48" s="356"/>
      <c r="Q48" s="356"/>
    </row>
    <row r="49" customFormat="false" ht="11.6" hidden="false" customHeight="true" outlineLevel="0" collapsed="false">
      <c r="A49" s="189"/>
      <c r="B49" s="362"/>
      <c r="C49" s="238"/>
      <c r="E49" s="359"/>
      <c r="F49" s="359"/>
      <c r="G49" s="102"/>
      <c r="H49" s="86"/>
      <c r="I49" s="86"/>
      <c r="J49" s="86"/>
      <c r="K49" s="86"/>
      <c r="L49" s="86"/>
      <c r="M49" s="359"/>
      <c r="N49" s="356"/>
      <c r="O49" s="356"/>
      <c r="P49" s="356"/>
      <c r="Q49" s="356"/>
    </row>
    <row r="50" s="1" customFormat="true" ht="27.35" hidden="false" customHeight="true" outlineLevel="0" collapsed="false">
      <c r="A50" s="361" t="s">
        <v>645</v>
      </c>
      <c r="B50" s="361"/>
      <c r="C50" s="361"/>
      <c r="D50" s="361"/>
      <c r="E50" s="361"/>
      <c r="H50" s="91" t="n">
        <v>1</v>
      </c>
      <c r="I50" s="357" t="s">
        <v>646</v>
      </c>
      <c r="J50" s="93" t="n">
        <v>135</v>
      </c>
      <c r="K50" s="93" t="n">
        <v>113</v>
      </c>
      <c r="L50" s="93" t="n">
        <v>108</v>
      </c>
    </row>
    <row r="51" s="1" customFormat="true" ht="27.35" hidden="false" customHeight="true" outlineLevel="0" collapsed="false">
      <c r="A51" s="86" t="s">
        <v>10</v>
      </c>
      <c r="B51" s="86" t="s">
        <v>447</v>
      </c>
      <c r="C51" s="86" t="s">
        <v>628</v>
      </c>
      <c r="D51" s="86" t="s">
        <v>643</v>
      </c>
      <c r="E51" s="86" t="s">
        <v>644</v>
      </c>
      <c r="H51" s="91" t="n">
        <f aca="false">H50+1</f>
        <v>2</v>
      </c>
      <c r="I51" s="363" t="s">
        <v>647</v>
      </c>
      <c r="J51" s="93" t="n">
        <v>134</v>
      </c>
      <c r="K51" s="93" t="n">
        <v>112</v>
      </c>
      <c r="L51" s="93" t="n">
        <v>107.5</v>
      </c>
    </row>
    <row r="52" s="1" customFormat="true" ht="27.35" hidden="false" customHeight="true" outlineLevel="0" collapsed="false">
      <c r="A52" s="86"/>
      <c r="B52" s="86"/>
      <c r="C52" s="86"/>
      <c r="D52" s="86"/>
      <c r="E52" s="86"/>
      <c r="H52" s="0"/>
      <c r="I52" s="0"/>
      <c r="J52" s="0"/>
      <c r="K52" s="0"/>
      <c r="L52" s="0"/>
    </row>
    <row r="53" s="1" customFormat="true" ht="28.15" hidden="false" customHeight="true" outlineLevel="0" collapsed="false">
      <c r="A53" s="91" t="n">
        <v>1</v>
      </c>
      <c r="B53" s="357" t="s">
        <v>648</v>
      </c>
      <c r="C53" s="93" t="n">
        <v>112</v>
      </c>
      <c r="D53" s="93" t="n">
        <v>93</v>
      </c>
      <c r="E53" s="93" t="n">
        <v>90</v>
      </c>
      <c r="H53" s="361" t="s">
        <v>649</v>
      </c>
      <c r="I53" s="361"/>
      <c r="J53" s="361"/>
      <c r="K53" s="361"/>
      <c r="L53" s="361"/>
    </row>
    <row r="54" s="1" customFormat="true" ht="28.15" hidden="false" customHeight="true" outlineLevel="0" collapsed="false">
      <c r="A54" s="91" t="n">
        <f aca="false">A53+1</f>
        <v>2</v>
      </c>
      <c r="B54" s="357" t="s">
        <v>650</v>
      </c>
      <c r="C54" s="93" t="n">
        <v>106</v>
      </c>
      <c r="D54" s="93" t="n">
        <v>89</v>
      </c>
      <c r="E54" s="93" t="n">
        <v>85</v>
      </c>
      <c r="H54" s="86" t="s">
        <v>10</v>
      </c>
      <c r="I54" s="86" t="s">
        <v>628</v>
      </c>
      <c r="J54" s="86" t="s">
        <v>643</v>
      </c>
      <c r="K54" s="86" t="s">
        <v>644</v>
      </c>
      <c r="L54" s="86" t="s">
        <v>628</v>
      </c>
    </row>
    <row r="55" customFormat="false" ht="28.15" hidden="false" customHeight="true" outlineLevel="0" collapsed="false">
      <c r="A55" s="91" t="n">
        <f aca="false">A54+1</f>
        <v>3</v>
      </c>
      <c r="B55" s="357" t="s">
        <v>651</v>
      </c>
      <c r="C55" s="93" t="n">
        <v>106</v>
      </c>
      <c r="D55" s="93" t="n">
        <v>89</v>
      </c>
      <c r="E55" s="93" t="n">
        <v>85</v>
      </c>
      <c r="H55" s="86"/>
      <c r="I55" s="86"/>
      <c r="J55" s="86"/>
      <c r="K55" s="86"/>
      <c r="L55" s="86"/>
    </row>
    <row r="56" customFormat="false" ht="28.15" hidden="false" customHeight="true" outlineLevel="0" collapsed="false">
      <c r="A56" s="91" t="n">
        <f aca="false">A55+1</f>
        <v>4</v>
      </c>
      <c r="B56" s="357" t="s">
        <v>652</v>
      </c>
      <c r="C56" s="93" t="n">
        <v>105</v>
      </c>
      <c r="D56" s="93" t="n">
        <v>88</v>
      </c>
      <c r="E56" s="93" t="n">
        <v>84</v>
      </c>
      <c r="H56" s="91" t="n">
        <v>1</v>
      </c>
      <c r="I56" s="357" t="s">
        <v>653</v>
      </c>
      <c r="J56" s="93" t="n">
        <v>158</v>
      </c>
      <c r="K56" s="93" t="n">
        <v>132</v>
      </c>
      <c r="L56" s="93" t="n">
        <v>126</v>
      </c>
    </row>
    <row r="57" customFormat="false" ht="28.15" hidden="false" customHeight="true" outlineLevel="0" collapsed="false">
      <c r="A57" s="91" t="n">
        <f aca="false">A56+1</f>
        <v>5</v>
      </c>
      <c r="B57" s="357" t="s">
        <v>624</v>
      </c>
      <c r="C57" s="93" t="n">
        <v>105</v>
      </c>
      <c r="D57" s="93" t="n">
        <v>88</v>
      </c>
      <c r="E57" s="93" t="n">
        <v>84</v>
      </c>
      <c r="H57" s="91" t="n">
        <f aca="false">H56+1</f>
        <v>2</v>
      </c>
      <c r="I57" s="363" t="s">
        <v>654</v>
      </c>
      <c r="J57" s="93" t="n">
        <v>157</v>
      </c>
      <c r="K57" s="93" t="n">
        <v>131</v>
      </c>
      <c r="L57" s="93" t="n">
        <v>125</v>
      </c>
    </row>
    <row r="58" customFormat="false" ht="24.85" hidden="false" customHeight="true" outlineLevel="0" collapsed="false">
      <c r="A58" s="0"/>
      <c r="B58" s="0"/>
      <c r="C58" s="0"/>
      <c r="D58" s="0"/>
      <c r="E58" s="0"/>
      <c r="H58" s="0"/>
      <c r="I58" s="0"/>
      <c r="J58" s="0"/>
      <c r="K58" s="0"/>
      <c r="L58" s="0"/>
    </row>
    <row r="59" customFormat="false" ht="24.85" hidden="false" customHeight="true" outlineLevel="0" collapsed="false">
      <c r="A59" s="0"/>
      <c r="B59" s="0"/>
      <c r="C59" s="0"/>
      <c r="D59" s="0"/>
      <c r="E59" s="0"/>
      <c r="H59" s="0"/>
      <c r="I59" s="0"/>
      <c r="J59" s="0"/>
      <c r="K59" s="0"/>
      <c r="L59" s="0"/>
    </row>
    <row r="60" customFormat="false" ht="24.85" hidden="false" customHeight="true" outlineLevel="0" collapsed="false">
      <c r="A60" s="0"/>
      <c r="B60" s="0"/>
      <c r="C60" s="0"/>
      <c r="D60" s="0"/>
      <c r="E60" s="0"/>
      <c r="H60" s="0"/>
      <c r="I60" s="0"/>
      <c r="J60" s="0"/>
      <c r="K60" s="0"/>
      <c r="L60" s="0"/>
    </row>
    <row r="61" customFormat="false" ht="24.85" hidden="false" customHeight="true" outlineLevel="0" collapsed="false">
      <c r="A61" s="0"/>
      <c r="B61" s="0"/>
      <c r="C61" s="0"/>
      <c r="D61" s="0"/>
      <c r="E61" s="0"/>
      <c r="H61" s="0"/>
      <c r="I61" s="0"/>
      <c r="J61" s="0"/>
      <c r="K61" s="0"/>
      <c r="L61" s="0"/>
    </row>
    <row r="62" customFormat="false" ht="29.85" hidden="false" customHeight="true" outlineLevel="0" collapsed="false">
      <c r="A62" s="0"/>
      <c r="B62" s="0"/>
      <c r="C62" s="0"/>
      <c r="D62" s="0"/>
      <c r="E62" s="0"/>
    </row>
    <row r="63" customFormat="false" ht="29.85" hidden="false" customHeight="true" outlineLevel="0" collapsed="false">
      <c r="A63" s="0"/>
      <c r="B63" s="0"/>
      <c r="C63" s="0"/>
      <c r="D63" s="0"/>
      <c r="E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H64" s="0"/>
      <c r="I64" s="0"/>
      <c r="J64" s="0"/>
      <c r="K64" s="0"/>
      <c r="L64" s="0"/>
    </row>
    <row r="65" customFormat="false" ht="12.75" hidden="false" customHeight="false" outlineLevel="0" collapsed="false">
      <c r="H65" s="0"/>
      <c r="I65" s="0"/>
      <c r="J65" s="0"/>
      <c r="K65" s="0"/>
      <c r="L65" s="0"/>
    </row>
    <row r="66" customFormat="false" ht="12.75" hidden="false" customHeight="false" outlineLevel="0" collapsed="false">
      <c r="H66" s="0"/>
      <c r="I66" s="0"/>
      <c r="J66" s="0"/>
      <c r="K66" s="0"/>
      <c r="L66" s="0"/>
    </row>
    <row r="67" customFormat="false" ht="12.75" hidden="false" customHeight="false" outlineLevel="0" collapsed="false">
      <c r="H67" s="0"/>
      <c r="I67" s="0"/>
      <c r="J67" s="0"/>
      <c r="K67" s="0"/>
      <c r="L67" s="0"/>
    </row>
  </sheetData>
  <mergeCells count="113">
    <mergeCell ref="A1:K1"/>
    <mergeCell ref="A2:K2"/>
    <mergeCell ref="A10:M10"/>
    <mergeCell ref="L11:M11"/>
    <mergeCell ref="A13:B13"/>
    <mergeCell ref="A15:F15"/>
    <mergeCell ref="H15:M15"/>
    <mergeCell ref="A16:A17"/>
    <mergeCell ref="B16:B17"/>
    <mergeCell ref="E16:F16"/>
    <mergeCell ref="H16:H17"/>
    <mergeCell ref="I16:I17"/>
    <mergeCell ref="J16:K16"/>
    <mergeCell ref="L16:M16"/>
    <mergeCell ref="E17:F17"/>
    <mergeCell ref="J17:K17"/>
    <mergeCell ref="L17:M17"/>
    <mergeCell ref="E18:F18"/>
    <mergeCell ref="J18:K18"/>
    <mergeCell ref="L18:M18"/>
    <mergeCell ref="E19:F19"/>
    <mergeCell ref="J19:K19"/>
    <mergeCell ref="L19:M19"/>
    <mergeCell ref="E20:F20"/>
    <mergeCell ref="J20:K20"/>
    <mergeCell ref="L20:M20"/>
    <mergeCell ref="E21:F21"/>
    <mergeCell ref="J21:K21"/>
    <mergeCell ref="L21:M21"/>
    <mergeCell ref="E22:F22"/>
    <mergeCell ref="E23:F23"/>
    <mergeCell ref="H23:M23"/>
    <mergeCell ref="E24:F24"/>
    <mergeCell ref="H24:H25"/>
    <mergeCell ref="I24:I25"/>
    <mergeCell ref="J24:K24"/>
    <mergeCell ref="L24:M24"/>
    <mergeCell ref="E25:F25"/>
    <mergeCell ref="J25:K25"/>
    <mergeCell ref="L25:M25"/>
    <mergeCell ref="E26:F26"/>
    <mergeCell ref="J26:K26"/>
    <mergeCell ref="L26:M26"/>
    <mergeCell ref="E27:F27"/>
    <mergeCell ref="J27:K27"/>
    <mergeCell ref="L27:M27"/>
    <mergeCell ref="E28:F28"/>
    <mergeCell ref="J28:K28"/>
    <mergeCell ref="L28:M28"/>
    <mergeCell ref="E29:F29"/>
    <mergeCell ref="J29:K29"/>
    <mergeCell ref="L29:M29"/>
    <mergeCell ref="E30:F30"/>
    <mergeCell ref="J30:K30"/>
    <mergeCell ref="L30:M30"/>
    <mergeCell ref="E31:F31"/>
    <mergeCell ref="E32:F32"/>
    <mergeCell ref="H32:M32"/>
    <mergeCell ref="E33:F33"/>
    <mergeCell ref="H33:H34"/>
    <mergeCell ref="I33:I34"/>
    <mergeCell ref="J33:K33"/>
    <mergeCell ref="L33:M33"/>
    <mergeCell ref="E34:F34"/>
    <mergeCell ref="J34:K34"/>
    <mergeCell ref="L34:M34"/>
    <mergeCell ref="E35:F35"/>
    <mergeCell ref="J35:K35"/>
    <mergeCell ref="L35:M35"/>
    <mergeCell ref="E36:F36"/>
    <mergeCell ref="J36:K36"/>
    <mergeCell ref="L36:M36"/>
    <mergeCell ref="E37:F37"/>
    <mergeCell ref="J37:K37"/>
    <mergeCell ref="L37:M37"/>
    <mergeCell ref="E38:F38"/>
    <mergeCell ref="J38:K38"/>
    <mergeCell ref="L38:M38"/>
    <mergeCell ref="A40:E40"/>
    <mergeCell ref="H40:L40"/>
    <mergeCell ref="A41:A42"/>
    <mergeCell ref="B41:C42"/>
    <mergeCell ref="D41:D42"/>
    <mergeCell ref="E41:E42"/>
    <mergeCell ref="H41:H42"/>
    <mergeCell ref="I41:I42"/>
    <mergeCell ref="J41:J42"/>
    <mergeCell ref="K41:K42"/>
    <mergeCell ref="L41:L42"/>
    <mergeCell ref="B43:C43"/>
    <mergeCell ref="B44:C44"/>
    <mergeCell ref="B45:C45"/>
    <mergeCell ref="B46:C46"/>
    <mergeCell ref="B47:C47"/>
    <mergeCell ref="H47:L47"/>
    <mergeCell ref="B48:C48"/>
    <mergeCell ref="H48:H49"/>
    <mergeCell ref="I48:I49"/>
    <mergeCell ref="J48:J49"/>
    <mergeCell ref="K48:K49"/>
    <mergeCell ref="L48:L49"/>
    <mergeCell ref="A50:E50"/>
    <mergeCell ref="A51:A52"/>
    <mergeCell ref="B51:B52"/>
    <mergeCell ref="C51:C52"/>
    <mergeCell ref="D51:D52"/>
    <mergeCell ref="E51:E52"/>
    <mergeCell ref="H53:L53"/>
    <mergeCell ref="H54:H55"/>
    <mergeCell ref="I54:I55"/>
    <mergeCell ref="J54:J55"/>
    <mergeCell ref="K54:K55"/>
    <mergeCell ref="L54:L55"/>
  </mergeCells>
  <hyperlinks>
    <hyperlink ref="A5" r:id="rId1" display="Е-mail: urmk22@mail.ru"/>
    <hyperlink ref="D5" r:id="rId2" display="Сайт: www.urmk61.narod.ru"/>
    <hyperlink ref="A8" r:id="rId3" display="E-mail: urmk@mail.ru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4D1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28.96"/>
    <col collapsed="false" customWidth="true" hidden="false" outlineLevel="0" max="3" min="3" style="3" width="15.85"/>
    <col collapsed="false" customWidth="true" hidden="false" outlineLevel="0" max="5" min="4" style="3" width="20.61"/>
    <col collapsed="false" customWidth="true" hidden="false" outlineLevel="0" max="6" min="6" style="3" width="18.73"/>
    <col collapsed="false" customWidth="false" hidden="false" outlineLevel="0" max="7" min="7" style="1" width="8.99"/>
    <col collapsed="false" customWidth="true" hidden="false" outlineLevel="0" max="8" min="8" style="1" width="11.7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364" t="s">
        <v>0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</row>
    <row r="2" customFormat="false" ht="22.35" hidden="false" customHeight="true" outlineLevel="0" collapsed="false">
      <c r="A2" s="366" t="s">
        <v>1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</row>
    <row r="3" customFormat="false" ht="33.15" hidden="false" customHeight="true" outlineLevel="0" collapsed="false">
      <c r="A3" s="5" t="s">
        <v>226</v>
      </c>
      <c r="C3" s="9"/>
      <c r="D3" s="9"/>
      <c r="E3" s="9"/>
      <c r="F3" s="9"/>
    </row>
    <row r="4" customFormat="false" ht="12.75" hidden="false" customHeight="false" outlineLevel="0" collapsed="false">
      <c r="A4" s="368" t="s">
        <v>655</v>
      </c>
      <c r="B4" s="0"/>
      <c r="C4" s="0"/>
      <c r="D4" s="0"/>
      <c r="E4" s="0"/>
      <c r="F4" s="11"/>
    </row>
    <row r="5" customFormat="false" ht="18" hidden="false" customHeight="true" outlineLevel="0" collapsed="false">
      <c r="A5" s="206" t="s">
        <v>80</v>
      </c>
      <c r="C5" s="79"/>
      <c r="D5" s="207" t="s">
        <v>228</v>
      </c>
      <c r="E5" s="208"/>
      <c r="F5" s="207"/>
      <c r="G5" s="0"/>
      <c r="H5" s="209"/>
      <c r="I5" s="209"/>
    </row>
    <row r="6" customFormat="false" ht="18" hidden="false" customHeight="true" outlineLevel="0" collapsed="false">
      <c r="A6" s="206"/>
      <c r="C6" s="79"/>
      <c r="D6" s="209" t="s">
        <v>229</v>
      </c>
      <c r="E6" s="208"/>
      <c r="F6" s="207"/>
      <c r="G6" s="209"/>
      <c r="H6" s="209"/>
      <c r="I6" s="209"/>
    </row>
    <row r="7" customFormat="false" ht="29.85" hidden="false" customHeight="true" outlineLevel="0" collapsed="false">
      <c r="A7" s="5" t="s">
        <v>230</v>
      </c>
      <c r="C7" s="9"/>
      <c r="D7" s="9"/>
      <c r="E7" s="9"/>
      <c r="F7" s="9"/>
    </row>
    <row r="8" customFormat="false" ht="12.75" hidden="false" customHeight="false" outlineLevel="0" collapsed="false">
      <c r="A8" s="78"/>
      <c r="C8" s="11"/>
      <c r="D8" s="205" t="s">
        <v>231</v>
      </c>
      <c r="E8" s="0"/>
      <c r="F8" s="11"/>
    </row>
    <row r="9" customFormat="false" ht="18" hidden="false" customHeight="true" outlineLevel="0" collapsed="false">
      <c r="A9" s="206" t="s">
        <v>232</v>
      </c>
      <c r="C9" s="79"/>
      <c r="D9" s="210" t="s">
        <v>233</v>
      </c>
      <c r="E9" s="208"/>
      <c r="F9" s="207"/>
      <c r="G9" s="0"/>
      <c r="H9" s="209"/>
      <c r="I9" s="209"/>
    </row>
    <row r="10" customFormat="false" ht="15.75" hidden="false" customHeight="true" outlineLevel="0" collapsed="false">
      <c r="A10" s="369"/>
      <c r="B10" s="370"/>
      <c r="C10" s="79"/>
      <c r="D10" s="209" t="s">
        <v>656</v>
      </c>
      <c r="E10" s="79"/>
      <c r="F10" s="79"/>
    </row>
    <row r="11" customFormat="false" ht="8.25" hidden="false" customHeight="true" outlineLevel="0" collapsed="false">
      <c r="A11" s="369"/>
      <c r="B11" s="370"/>
      <c r="C11" s="79"/>
      <c r="D11" s="79"/>
      <c r="E11" s="79"/>
      <c r="F11" s="79"/>
    </row>
    <row r="12" customFormat="false" ht="24" hidden="false" customHeight="true" outlineLevel="0" collapsed="false">
      <c r="A12" s="371" t="s">
        <v>5</v>
      </c>
      <c r="B12" s="371"/>
      <c r="C12" s="371"/>
      <c r="D12" s="371"/>
      <c r="E12" s="371"/>
      <c r="F12" s="371"/>
    </row>
    <row r="13" customFormat="false" ht="8.25" hidden="false" customHeight="true" outlineLevel="0" collapsed="false">
      <c r="B13" s="14"/>
      <c r="C13" s="14"/>
      <c r="D13" s="14"/>
    </row>
    <row r="14" s="1" customFormat="true" ht="15.75" hidden="false" customHeight="true" outlineLevel="0" collapsed="false">
      <c r="A14" s="15" t="s">
        <v>657</v>
      </c>
      <c r="C14" s="14"/>
      <c r="D14" s="14"/>
      <c r="E14" s="16"/>
      <c r="F14" s="372"/>
    </row>
    <row r="15" s="1" customFormat="true" ht="18" hidden="false" customHeight="true" outlineLevel="0" collapsed="false">
      <c r="A15" s="18" t="s">
        <v>7</v>
      </c>
      <c r="B15" s="2"/>
      <c r="C15" s="14"/>
      <c r="D15" s="14"/>
    </row>
    <row r="16" customFormat="false" ht="8.25" hidden="false" customHeight="true" outlineLevel="0" collapsed="false"/>
    <row r="17" customFormat="false" ht="21.75" hidden="false" customHeight="true" outlineLevel="0" collapsed="false">
      <c r="A17" s="307" t="s">
        <v>658</v>
      </c>
      <c r="B17" s="307"/>
    </row>
    <row r="18" customFormat="false" ht="6.75" hidden="false" customHeight="true" outlineLevel="0" collapsed="false">
      <c r="F18" s="20"/>
    </row>
    <row r="19" s="16" customFormat="true" ht="18" hidden="false" customHeight="true" outlineLevel="0" collapsed="false">
      <c r="A19" s="219" t="s">
        <v>10</v>
      </c>
      <c r="B19" s="219" t="s">
        <v>659</v>
      </c>
      <c r="C19" s="221" t="s">
        <v>660</v>
      </c>
      <c r="D19" s="373" t="s">
        <v>661</v>
      </c>
      <c r="E19" s="373"/>
      <c r="F19" s="221" t="s">
        <v>662</v>
      </c>
    </row>
    <row r="20" s="16" customFormat="true" ht="18" hidden="false" customHeight="true" outlineLevel="0" collapsed="false">
      <c r="A20" s="219"/>
      <c r="B20" s="219"/>
      <c r="C20" s="221"/>
      <c r="D20" s="222" t="s">
        <v>663</v>
      </c>
      <c r="E20" s="222" t="s">
        <v>664</v>
      </c>
      <c r="F20" s="221"/>
    </row>
    <row r="21" s="16" customFormat="true" ht="27.35" hidden="false" customHeight="true" outlineLevel="0" collapsed="false">
      <c r="A21" s="374" t="n">
        <v>1</v>
      </c>
      <c r="B21" s="375" t="s">
        <v>665</v>
      </c>
      <c r="C21" s="222" t="s">
        <v>666</v>
      </c>
      <c r="D21" s="93" t="n">
        <v>184</v>
      </c>
      <c r="E21" s="93" t="n">
        <v>164</v>
      </c>
      <c r="F21" s="229" t="s">
        <v>667</v>
      </c>
    </row>
    <row r="22" s="16" customFormat="true" ht="27.35" hidden="false" customHeight="true" outlineLevel="0" collapsed="false">
      <c r="A22" s="374" t="n">
        <v>2</v>
      </c>
      <c r="B22" s="375" t="s">
        <v>668</v>
      </c>
      <c r="C22" s="222" t="s">
        <v>666</v>
      </c>
      <c r="D22" s="93" t="n">
        <v>164</v>
      </c>
      <c r="E22" s="93" t="n">
        <v>146</v>
      </c>
      <c r="F22" s="229" t="str">
        <f aca="false">F25</f>
        <v>1 кг</v>
      </c>
    </row>
    <row r="23" s="16" customFormat="true" ht="27.35" hidden="false" customHeight="true" outlineLevel="0" collapsed="false">
      <c r="A23" s="374" t="n">
        <v>3</v>
      </c>
      <c r="B23" s="375" t="s">
        <v>669</v>
      </c>
      <c r="C23" s="222" t="s">
        <v>666</v>
      </c>
      <c r="D23" s="93" t="n">
        <v>147</v>
      </c>
      <c r="E23" s="93" t="n">
        <v>130</v>
      </c>
      <c r="F23" s="229" t="str">
        <f aca="false">F26</f>
        <v>1 кг</v>
      </c>
    </row>
    <row r="24" s="16" customFormat="true" ht="27.35" hidden="false" customHeight="true" outlineLevel="0" collapsed="false">
      <c r="A24" s="374" t="n">
        <v>4</v>
      </c>
      <c r="B24" s="375" t="s">
        <v>670</v>
      </c>
      <c r="C24" s="222" t="s">
        <v>666</v>
      </c>
      <c r="D24" s="93" t="n">
        <v>129</v>
      </c>
      <c r="E24" s="93" t="n">
        <v>114</v>
      </c>
      <c r="F24" s="229" t="str">
        <f aca="false">F23</f>
        <v>1 кг</v>
      </c>
    </row>
    <row r="25" s="16" customFormat="true" ht="27.35" hidden="false" customHeight="true" outlineLevel="0" collapsed="false">
      <c r="A25" s="376" t="n">
        <v>5</v>
      </c>
      <c r="B25" s="377" t="s">
        <v>671</v>
      </c>
      <c r="C25" s="378" t="s">
        <v>672</v>
      </c>
      <c r="D25" s="379" t="n">
        <v>257</v>
      </c>
      <c r="E25" s="379" t="n">
        <v>228</v>
      </c>
      <c r="F25" s="232" t="str">
        <f aca="false">F21</f>
        <v>1 кг</v>
      </c>
    </row>
    <row r="26" s="16" customFormat="true" ht="27.35" hidden="false" customHeight="true" outlineLevel="0" collapsed="false">
      <c r="A26" s="376" t="n">
        <v>6</v>
      </c>
      <c r="B26" s="377" t="s">
        <v>673</v>
      </c>
      <c r="C26" s="378" t="s">
        <v>672</v>
      </c>
      <c r="D26" s="379" t="n">
        <v>243</v>
      </c>
      <c r="E26" s="379" t="n">
        <v>216</v>
      </c>
      <c r="F26" s="232" t="str">
        <f aca="false">F22</f>
        <v>1 кг</v>
      </c>
    </row>
    <row r="27" s="16" customFormat="true" ht="27.35" hidden="false" customHeight="true" outlineLevel="0" collapsed="false">
      <c r="A27" s="376" t="n">
        <v>7</v>
      </c>
      <c r="B27" s="377" t="s">
        <v>674</v>
      </c>
      <c r="C27" s="378" t="s">
        <v>672</v>
      </c>
      <c r="D27" s="379" t="s">
        <v>675</v>
      </c>
      <c r="E27" s="379" t="s">
        <v>676</v>
      </c>
      <c r="F27" s="232" t="s">
        <v>677</v>
      </c>
    </row>
    <row r="28" s="16" customFormat="true" ht="27.35" hidden="false" customHeight="true" outlineLevel="0" collapsed="false">
      <c r="A28" s="376" t="n">
        <v>8</v>
      </c>
      <c r="B28" s="377" t="s">
        <v>678</v>
      </c>
      <c r="C28" s="378" t="s">
        <v>672</v>
      </c>
      <c r="D28" s="379" t="s">
        <v>679</v>
      </c>
      <c r="E28" s="379" t="s">
        <v>680</v>
      </c>
      <c r="F28" s="232" t="s">
        <v>677</v>
      </c>
    </row>
    <row r="29" s="16" customFormat="true" ht="27.35" hidden="false" customHeight="true" outlineLevel="0" collapsed="false">
      <c r="A29" s="374" t="n">
        <v>9</v>
      </c>
      <c r="B29" s="375" t="s">
        <v>681</v>
      </c>
      <c r="C29" s="222" t="s">
        <v>682</v>
      </c>
      <c r="D29" s="93" t="n">
        <v>159</v>
      </c>
      <c r="E29" s="93" t="n">
        <v>141</v>
      </c>
      <c r="F29" s="229" t="str">
        <f aca="false">F25</f>
        <v>1 кг</v>
      </c>
    </row>
    <row r="30" s="16" customFormat="true" ht="27.35" hidden="false" customHeight="true" outlineLevel="0" collapsed="false">
      <c r="A30" s="374" t="n">
        <v>10</v>
      </c>
      <c r="B30" s="375" t="s">
        <v>683</v>
      </c>
      <c r="C30" s="222" t="s">
        <v>682</v>
      </c>
      <c r="D30" s="93" t="n">
        <v>164</v>
      </c>
      <c r="E30" s="93" t="n">
        <v>146</v>
      </c>
      <c r="F30" s="229" t="str">
        <f aca="false">F26</f>
        <v>1 кг</v>
      </c>
    </row>
    <row r="31" s="16" customFormat="true" ht="27.35" hidden="false" customHeight="true" outlineLevel="0" collapsed="false">
      <c r="A31" s="374" t="n">
        <v>11</v>
      </c>
      <c r="B31" s="375" t="s">
        <v>684</v>
      </c>
      <c r="C31" s="222" t="s">
        <v>682</v>
      </c>
      <c r="D31" s="93" t="n">
        <v>162</v>
      </c>
      <c r="E31" s="93" t="n">
        <v>144</v>
      </c>
      <c r="F31" s="229" t="s">
        <v>667</v>
      </c>
    </row>
    <row r="32" s="16" customFormat="true" ht="27.35" hidden="false" customHeight="true" outlineLevel="0" collapsed="false">
      <c r="A32" s="374" t="n">
        <v>12</v>
      </c>
      <c r="B32" s="375" t="s">
        <v>684</v>
      </c>
      <c r="C32" s="222" t="s">
        <v>682</v>
      </c>
      <c r="D32" s="93" t="n">
        <v>371</v>
      </c>
      <c r="E32" s="93" t="n">
        <v>330</v>
      </c>
      <c r="F32" s="229" t="s">
        <v>685</v>
      </c>
    </row>
    <row r="33" s="16" customFormat="true" ht="27.35" hidden="false" customHeight="true" outlineLevel="0" collapsed="false">
      <c r="A33" s="374" t="n">
        <v>13</v>
      </c>
      <c r="B33" s="375" t="s">
        <v>686</v>
      </c>
      <c r="C33" s="222" t="s">
        <v>682</v>
      </c>
      <c r="D33" s="93" t="n">
        <v>157</v>
      </c>
      <c r="E33" s="93" t="n">
        <v>140</v>
      </c>
      <c r="F33" s="229" t="s">
        <v>667</v>
      </c>
    </row>
    <row r="34" s="16" customFormat="true" ht="27.35" hidden="false" customHeight="true" outlineLevel="0" collapsed="false">
      <c r="A34" s="374" t="n">
        <v>14</v>
      </c>
      <c r="B34" s="375" t="s">
        <v>686</v>
      </c>
      <c r="C34" s="222" t="s">
        <v>682</v>
      </c>
      <c r="D34" s="93" t="n">
        <v>655</v>
      </c>
      <c r="E34" s="93" t="n">
        <v>582</v>
      </c>
      <c r="F34" s="229" t="s">
        <v>687</v>
      </c>
    </row>
    <row r="35" s="16" customFormat="true" ht="27.35" hidden="false" customHeight="true" outlineLevel="0" collapsed="false">
      <c r="A35" s="376" t="n">
        <v>15</v>
      </c>
      <c r="B35" s="377" t="s">
        <v>688</v>
      </c>
      <c r="C35" s="378" t="s">
        <v>689</v>
      </c>
      <c r="D35" s="379" t="n">
        <v>223</v>
      </c>
      <c r="E35" s="379" t="n">
        <v>198</v>
      </c>
      <c r="F35" s="232" t="str">
        <f aca="false">F26</f>
        <v>1 кг</v>
      </c>
    </row>
    <row r="36" s="16" customFormat="true" ht="27.35" hidden="false" customHeight="true" outlineLevel="0" collapsed="false">
      <c r="A36" s="376" t="n">
        <v>16</v>
      </c>
      <c r="B36" s="377" t="s">
        <v>690</v>
      </c>
      <c r="C36" s="378" t="s">
        <v>689</v>
      </c>
      <c r="D36" s="379" t="n">
        <v>169</v>
      </c>
      <c r="E36" s="379" t="n">
        <v>150</v>
      </c>
      <c r="F36" s="232" t="s">
        <v>667</v>
      </c>
    </row>
    <row r="37" s="16" customFormat="true" ht="27.35" hidden="false" customHeight="true" outlineLevel="0" collapsed="false">
      <c r="A37" s="374" t="n">
        <v>17</v>
      </c>
      <c r="B37" s="375" t="s">
        <v>669</v>
      </c>
      <c r="C37" s="222" t="s">
        <v>691</v>
      </c>
      <c r="D37" s="93" t="n">
        <v>675</v>
      </c>
      <c r="E37" s="93" t="n">
        <v>600</v>
      </c>
      <c r="F37" s="229" t="s">
        <v>687</v>
      </c>
    </row>
    <row r="38" s="16" customFormat="true" ht="27.35" hidden="false" customHeight="true" outlineLevel="0" collapsed="false">
      <c r="A38" s="374" t="n">
        <v>18</v>
      </c>
      <c r="B38" s="375" t="s">
        <v>692</v>
      </c>
      <c r="C38" s="222" t="s">
        <v>691</v>
      </c>
      <c r="D38" s="93" t="n">
        <v>675</v>
      </c>
      <c r="E38" s="93" t="n">
        <v>600</v>
      </c>
      <c r="F38" s="229" t="str">
        <f aca="false">F37</f>
        <v>5 кг</v>
      </c>
    </row>
    <row r="39" s="16" customFormat="true" ht="27.35" hidden="false" customHeight="true" outlineLevel="0" collapsed="false">
      <c r="A39" s="376" t="n">
        <v>19</v>
      </c>
      <c r="B39" s="377" t="s">
        <v>692</v>
      </c>
      <c r="C39" s="378" t="s">
        <v>693</v>
      </c>
      <c r="D39" s="379" t="n">
        <v>675</v>
      </c>
      <c r="E39" s="379" t="n">
        <v>600</v>
      </c>
      <c r="F39" s="232" t="str">
        <f aca="false">F38</f>
        <v>5 кг</v>
      </c>
    </row>
    <row r="40" s="16" customFormat="true" ht="27.35" hidden="false" customHeight="true" outlineLevel="0" collapsed="false">
      <c r="A40" s="374" t="n">
        <v>20</v>
      </c>
      <c r="B40" s="375" t="s">
        <v>669</v>
      </c>
      <c r="C40" s="222" t="s">
        <v>694</v>
      </c>
      <c r="D40" s="93" t="n">
        <v>608</v>
      </c>
      <c r="E40" s="93" t="n">
        <v>540</v>
      </c>
      <c r="F40" s="229" t="str">
        <f aca="false">F39</f>
        <v>5 кг</v>
      </c>
    </row>
    <row r="41" s="16" customFormat="true" ht="27.35" hidden="false" customHeight="true" outlineLevel="0" collapsed="false">
      <c r="A41" s="376" t="n">
        <v>21</v>
      </c>
      <c r="B41" s="377" t="s">
        <v>695</v>
      </c>
      <c r="C41" s="378" t="s">
        <v>689</v>
      </c>
      <c r="D41" s="379" t="n">
        <v>776</v>
      </c>
      <c r="E41" s="379" t="n">
        <v>690</v>
      </c>
      <c r="F41" s="232" t="str">
        <f aca="false">F40</f>
        <v>5 кг</v>
      </c>
    </row>
    <row r="42" s="16" customFormat="true" ht="27.35" hidden="false" customHeight="true" outlineLevel="0" collapsed="false">
      <c r="A42" s="376" t="n">
        <v>22</v>
      </c>
      <c r="B42" s="377" t="s">
        <v>696</v>
      </c>
      <c r="C42" s="378" t="s">
        <v>689</v>
      </c>
      <c r="D42" s="379" t="n">
        <v>751</v>
      </c>
      <c r="E42" s="379" t="n">
        <v>670</v>
      </c>
      <c r="F42" s="232" t="str">
        <f aca="false">F41</f>
        <v>5 кг</v>
      </c>
    </row>
    <row r="43" s="16" customFormat="true" ht="27.35" hidden="false" customHeight="true" outlineLevel="0" collapsed="false">
      <c r="A43" s="376" t="n">
        <v>23</v>
      </c>
      <c r="B43" s="377" t="s">
        <v>697</v>
      </c>
      <c r="C43" s="378" t="s">
        <v>689</v>
      </c>
      <c r="D43" s="379" t="n">
        <v>751</v>
      </c>
      <c r="E43" s="379" t="n">
        <v>670</v>
      </c>
      <c r="F43" s="232" t="str">
        <f aca="false">F42</f>
        <v>5 кг</v>
      </c>
    </row>
    <row r="44" s="16" customFormat="true" ht="27.35" hidden="false" customHeight="true" outlineLevel="0" collapsed="false">
      <c r="A44" s="374" t="n">
        <v>24</v>
      </c>
      <c r="B44" s="375" t="s">
        <v>698</v>
      </c>
      <c r="C44" s="222" t="s">
        <v>666</v>
      </c>
      <c r="D44" s="93" t="n">
        <v>756</v>
      </c>
      <c r="E44" s="93" t="n">
        <v>672</v>
      </c>
      <c r="F44" s="229" t="s">
        <v>699</v>
      </c>
    </row>
    <row r="45" customFormat="false" ht="6.75" hidden="false" customHeight="true" outlineLevel="0" collapsed="false"/>
    <row r="46" customFormat="false" ht="6.75" hidden="false" customHeight="true" outlineLevel="0" collapsed="false">
      <c r="A46" s="107"/>
      <c r="B46" s="63"/>
      <c r="C46" s="63"/>
      <c r="D46" s="63"/>
      <c r="E46" s="63"/>
      <c r="F46" s="63"/>
    </row>
    <row r="47" customFormat="false" ht="12.75" hidden="true" customHeight="false" outlineLevel="0" collapsed="false">
      <c r="A47" s="74" t="s">
        <v>700</v>
      </c>
      <c r="E47" s="0"/>
      <c r="F47" s="0"/>
    </row>
  </sheetData>
  <mergeCells count="7">
    <mergeCell ref="A12:F12"/>
    <mergeCell ref="A17:B17"/>
    <mergeCell ref="A19:A20"/>
    <mergeCell ref="B19:B20"/>
    <mergeCell ref="C19:C20"/>
    <mergeCell ref="D19:E19"/>
    <mergeCell ref="F19:F20"/>
  </mergeCells>
  <hyperlinks>
    <hyperlink ref="A5" r:id="rId1" display="Е-mail: urmk22@mail.ru"/>
    <hyperlink ref="D5" r:id="rId2" display="Сайт: www.urmk61.narod.ru"/>
    <hyperlink ref="A9" r:id="rId3" display="E-mail: urmk@mail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4D1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56"/>
    <col collapsed="false" customWidth="true" hidden="false" outlineLevel="0" max="6" min="3" style="3" width="13.14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14.56"/>
    <col collapsed="false" customWidth="true" hidden="false" outlineLevel="0" max="13" min="10" style="1" width="12.9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4.2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4.85" hidden="false" customHeight="true" outlineLevel="0" collapsed="false">
      <c r="A3" s="5" t="s">
        <v>78</v>
      </c>
      <c r="C3" s="9"/>
      <c r="D3" s="9"/>
      <c r="E3" s="9"/>
      <c r="F3" s="9"/>
    </row>
    <row r="4" customFormat="false" ht="21.75" hidden="true" customHeight="true" outlineLevel="0" collapsed="false">
      <c r="A4" s="78"/>
      <c r="C4" s="11"/>
      <c r="D4" s="11"/>
      <c r="E4" s="11"/>
      <c r="F4" s="11"/>
    </row>
    <row r="5" customFormat="false" ht="21.75" hidden="false" customHeight="true" outlineLevel="0" collapsed="false">
      <c r="A5" s="78" t="s">
        <v>79</v>
      </c>
      <c r="C5" s="8"/>
      <c r="D5" s="8"/>
      <c r="E5" s="8"/>
    </row>
    <row r="6" customFormat="false" ht="18" hidden="false" customHeight="true" outlineLevel="0" collapsed="false">
      <c r="A6" s="5" t="s">
        <v>80</v>
      </c>
      <c r="C6" s="79"/>
      <c r="D6" s="79"/>
      <c r="E6" s="79"/>
      <c r="F6" s="79"/>
    </row>
    <row r="7" customFormat="false" ht="33.75" hidden="false" customHeight="true" outlineLevel="0" collapsed="false">
      <c r="A7" s="80" t="s">
        <v>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2.75" hidden="false" customHeight="false" outlineLevel="0" collapsed="false">
      <c r="B8" s="14"/>
      <c r="C8" s="14"/>
      <c r="D8" s="14"/>
      <c r="E8" s="14"/>
      <c r="F8" s="14"/>
    </row>
    <row r="9" customFormat="false" ht="12.75" hidden="false" customHeight="false" outlineLevel="0" collapsed="false">
      <c r="A9" s="81" t="s">
        <v>81</v>
      </c>
      <c r="B9" s="14"/>
      <c r="C9" s="14"/>
      <c r="D9" s="14"/>
      <c r="E9" s="14"/>
      <c r="L9" s="82"/>
      <c r="M9" s="82"/>
    </row>
    <row r="10" s="1" customFormat="true" ht="12.75" hidden="false" customHeight="false" outlineLevel="0" collapsed="false">
      <c r="A10" s="5" t="s">
        <v>7</v>
      </c>
      <c r="C10" s="14"/>
      <c r="D10" s="14"/>
      <c r="E10" s="14"/>
    </row>
    <row r="11" customFormat="false" ht="8.25" hidden="false" customHeight="true" outlineLevel="0" collapsed="false"/>
    <row r="12" customFormat="false" ht="27.2" hidden="false" customHeight="true" outlineLevel="0" collapsed="false">
      <c r="A12" s="83" t="s">
        <v>82</v>
      </c>
      <c r="B12" s="83"/>
    </row>
    <row r="13" customFormat="false" ht="12" hidden="false" customHeight="true" outlineLevel="0" collapsed="false">
      <c r="F13" s="20"/>
    </row>
    <row r="14" customFormat="false" ht="53.7" hidden="false" customHeight="true" outlineLevel="0" collapsed="false">
      <c r="A14" s="84" t="s">
        <v>83</v>
      </c>
      <c r="B14" s="84"/>
      <c r="C14" s="84"/>
      <c r="D14" s="84"/>
      <c r="E14" s="84"/>
      <c r="F14" s="84"/>
      <c r="H14" s="85" t="s">
        <v>84</v>
      </c>
      <c r="I14" s="85"/>
      <c r="J14" s="85"/>
      <c r="K14" s="85"/>
      <c r="L14" s="85"/>
      <c r="M14" s="85"/>
    </row>
    <row r="15" customFormat="false" ht="29.25" hidden="false" customHeight="true" outlineLevel="0" collapsed="false">
      <c r="A15" s="86" t="s">
        <v>10</v>
      </c>
      <c r="B15" s="86" t="s">
        <v>85</v>
      </c>
      <c r="C15" s="87" t="s">
        <v>12</v>
      </c>
      <c r="D15" s="87" t="s">
        <v>13</v>
      </c>
      <c r="E15" s="87" t="s">
        <v>14</v>
      </c>
      <c r="F15" s="87" t="s">
        <v>15</v>
      </c>
      <c r="H15" s="86" t="s">
        <v>10</v>
      </c>
      <c r="I15" s="88" t="s">
        <v>85</v>
      </c>
      <c r="J15" s="87" t="s">
        <v>12</v>
      </c>
      <c r="K15" s="87" t="s">
        <v>13</v>
      </c>
      <c r="L15" s="87" t="s">
        <v>14</v>
      </c>
      <c r="M15" s="87" t="s">
        <v>15</v>
      </c>
    </row>
    <row r="16" customFormat="false" ht="29.25" hidden="false" customHeight="true" outlineLevel="0" collapsed="false">
      <c r="A16" s="86"/>
      <c r="B16" s="86"/>
      <c r="C16" s="89" t="s">
        <v>16</v>
      </c>
      <c r="D16" s="89" t="s">
        <v>17</v>
      </c>
      <c r="E16" s="90" t="s">
        <v>18</v>
      </c>
      <c r="F16" s="89" t="s">
        <v>19</v>
      </c>
      <c r="H16" s="86"/>
      <c r="I16" s="88"/>
      <c r="J16" s="89" t="s">
        <v>16</v>
      </c>
      <c r="K16" s="89" t="s">
        <v>17</v>
      </c>
      <c r="L16" s="89" t="s">
        <v>86</v>
      </c>
      <c r="M16" s="89" t="s">
        <v>87</v>
      </c>
    </row>
    <row r="17" customFormat="false" ht="25.5" hidden="false" customHeight="true" outlineLevel="0" collapsed="false">
      <c r="A17" s="91" t="n">
        <v>1</v>
      </c>
      <c r="B17" s="92" t="s">
        <v>88</v>
      </c>
      <c r="C17" s="93" t="n">
        <v>1700</v>
      </c>
      <c r="D17" s="93" t="n">
        <v>1400</v>
      </c>
      <c r="E17" s="93" t="s">
        <v>66</v>
      </c>
      <c r="F17" s="93"/>
      <c r="H17" s="94" t="n">
        <v>1</v>
      </c>
      <c r="I17" s="92" t="s">
        <v>88</v>
      </c>
      <c r="J17" s="93" t="n">
        <v>2000</v>
      </c>
      <c r="K17" s="93" t="n">
        <v>1500</v>
      </c>
      <c r="L17" s="93" t="n">
        <v>1000</v>
      </c>
      <c r="M17" s="95" t="s">
        <v>89</v>
      </c>
    </row>
    <row r="18" customFormat="false" ht="25.5" hidden="false" customHeight="true" outlineLevel="0" collapsed="false">
      <c r="A18" s="91" t="n">
        <f aca="false">A17+1</f>
        <v>2</v>
      </c>
      <c r="B18" s="92" t="s">
        <v>90</v>
      </c>
      <c r="C18" s="93" t="n">
        <v>1200</v>
      </c>
      <c r="D18" s="93" t="n">
        <v>1100</v>
      </c>
      <c r="E18" s="93" t="s">
        <v>66</v>
      </c>
      <c r="F18" s="93"/>
      <c r="H18" s="94" t="n">
        <f aca="false">H17+1</f>
        <v>2</v>
      </c>
      <c r="I18" s="92" t="s">
        <v>90</v>
      </c>
      <c r="J18" s="93" t="n">
        <v>1500</v>
      </c>
      <c r="K18" s="93" t="n">
        <v>1000</v>
      </c>
      <c r="L18" s="93" t="n">
        <v>800</v>
      </c>
      <c r="M18" s="95" t="s">
        <v>89</v>
      </c>
    </row>
    <row r="19" customFormat="false" ht="25.5" hidden="false" customHeight="true" outlineLevel="0" collapsed="false">
      <c r="A19" s="91" t="n">
        <v>3</v>
      </c>
      <c r="B19" s="92" t="s">
        <v>91</v>
      </c>
      <c r="C19" s="93" t="n">
        <v>290</v>
      </c>
      <c r="D19" s="93" t="n">
        <v>280</v>
      </c>
      <c r="E19" s="93" t="n">
        <v>269</v>
      </c>
      <c r="F19" s="93" t="n">
        <v>260</v>
      </c>
      <c r="H19" s="94" t="n">
        <f aca="false">H18+1</f>
        <v>3</v>
      </c>
      <c r="I19" s="92" t="s">
        <v>91</v>
      </c>
      <c r="J19" s="93" t="n">
        <v>294</v>
      </c>
      <c r="K19" s="93" t="n">
        <v>274</v>
      </c>
      <c r="L19" s="93" t="n">
        <v>255</v>
      </c>
      <c r="M19" s="93" t="n">
        <v>235</v>
      </c>
    </row>
    <row r="20" customFormat="false" ht="25.5" hidden="false" customHeight="true" outlineLevel="0" collapsed="false">
      <c r="A20" s="91" t="n">
        <v>4</v>
      </c>
      <c r="B20" s="92" t="s">
        <v>92</v>
      </c>
      <c r="C20" s="93"/>
      <c r="D20" s="93" t="n">
        <v>205</v>
      </c>
      <c r="E20" s="93" t="n">
        <v>197</v>
      </c>
      <c r="F20" s="93" t="n">
        <v>193</v>
      </c>
      <c r="H20" s="94" t="n">
        <f aca="false">H19+1</f>
        <v>4</v>
      </c>
      <c r="I20" s="92" t="s">
        <v>92</v>
      </c>
      <c r="J20" s="93"/>
      <c r="K20" s="93" t="n">
        <v>240</v>
      </c>
      <c r="L20" s="93" t="n">
        <v>231</v>
      </c>
      <c r="M20" s="93" t="n">
        <v>222</v>
      </c>
    </row>
    <row r="21" customFormat="false" ht="25.5" hidden="false" customHeight="true" outlineLevel="0" collapsed="false">
      <c r="A21" s="91" t="n">
        <v>5</v>
      </c>
      <c r="B21" s="92" t="s">
        <v>93</v>
      </c>
      <c r="C21" s="93"/>
      <c r="D21" s="93" t="n">
        <v>200</v>
      </c>
      <c r="E21" s="93" t="n">
        <v>190</v>
      </c>
      <c r="F21" s="93" t="n">
        <v>180</v>
      </c>
      <c r="H21" s="94" t="n">
        <f aca="false">H20+1</f>
        <v>5</v>
      </c>
      <c r="I21" s="92" t="s">
        <v>94</v>
      </c>
      <c r="J21" s="93"/>
      <c r="K21" s="93" t="n">
        <v>223</v>
      </c>
      <c r="L21" s="93" t="n">
        <v>214</v>
      </c>
      <c r="M21" s="93" t="n">
        <v>205</v>
      </c>
    </row>
    <row r="22" customFormat="false" ht="25.5" hidden="false" customHeight="true" outlineLevel="0" collapsed="false">
      <c r="A22" s="91" t="n">
        <v>6</v>
      </c>
      <c r="B22" s="92" t="n">
        <v>5</v>
      </c>
      <c r="C22" s="93"/>
      <c r="D22" s="93" t="n">
        <v>205</v>
      </c>
      <c r="E22" s="93" t="n">
        <v>197</v>
      </c>
      <c r="F22" s="93" t="n">
        <v>190</v>
      </c>
      <c r="H22" s="94" t="n">
        <f aca="false">H21+1</f>
        <v>6</v>
      </c>
      <c r="I22" s="92" t="s">
        <v>95</v>
      </c>
      <c r="J22" s="93"/>
      <c r="K22" s="93" t="n">
        <v>195</v>
      </c>
      <c r="L22" s="93" t="n">
        <v>187</v>
      </c>
      <c r="M22" s="93" t="n">
        <v>180</v>
      </c>
    </row>
    <row r="23" customFormat="false" ht="25.5" hidden="false" customHeight="true" outlineLevel="0" collapsed="false">
      <c r="A23" s="91" t="n">
        <v>7</v>
      </c>
      <c r="B23" s="92" t="s">
        <v>95</v>
      </c>
      <c r="C23" s="93"/>
      <c r="D23" s="93" t="n">
        <v>213</v>
      </c>
      <c r="E23" s="93" t="n">
        <v>205</v>
      </c>
      <c r="F23" s="93" t="n">
        <v>197</v>
      </c>
      <c r="H23" s="94" t="n">
        <f aca="false">H22+1</f>
        <v>7</v>
      </c>
      <c r="I23" s="92" t="s">
        <v>96</v>
      </c>
      <c r="J23" s="93"/>
      <c r="K23" s="93" t="n">
        <v>178</v>
      </c>
      <c r="L23" s="93" t="n">
        <v>171</v>
      </c>
      <c r="M23" s="93" t="n">
        <v>164</v>
      </c>
    </row>
    <row r="24" customFormat="false" ht="25.5" hidden="false" customHeight="true" outlineLevel="0" collapsed="false">
      <c r="A24" s="91" t="n">
        <v>8</v>
      </c>
      <c r="B24" s="92" t="s">
        <v>96</v>
      </c>
      <c r="C24" s="93"/>
      <c r="D24" s="93" t="n">
        <v>175</v>
      </c>
      <c r="E24" s="93" t="n">
        <v>168</v>
      </c>
      <c r="F24" s="93" t="n">
        <v>161</v>
      </c>
      <c r="H24" s="94" t="n">
        <f aca="false">H23+1</f>
        <v>8</v>
      </c>
      <c r="I24" s="92" t="s">
        <v>97</v>
      </c>
      <c r="J24" s="93"/>
      <c r="K24" s="93" t="n">
        <v>171</v>
      </c>
      <c r="L24" s="93" t="n">
        <v>164</v>
      </c>
      <c r="M24" s="93" t="n">
        <v>158</v>
      </c>
    </row>
    <row r="25" customFormat="false" ht="25.5" hidden="false" customHeight="true" outlineLevel="0" collapsed="false">
      <c r="A25" s="91" t="n">
        <v>9</v>
      </c>
      <c r="B25" s="92" t="s">
        <v>97</v>
      </c>
      <c r="C25" s="93"/>
      <c r="D25" s="93" t="n">
        <v>169</v>
      </c>
      <c r="E25" s="93" t="n">
        <v>163</v>
      </c>
      <c r="F25" s="93" t="n">
        <v>156</v>
      </c>
      <c r="H25" s="94" t="n">
        <f aca="false">H24+1</f>
        <v>9</v>
      </c>
      <c r="I25" s="92" t="s">
        <v>98</v>
      </c>
      <c r="J25" s="93"/>
      <c r="K25" s="93" t="n">
        <v>168</v>
      </c>
      <c r="L25" s="93" t="n">
        <v>160</v>
      </c>
      <c r="M25" s="93" t="n">
        <v>153</v>
      </c>
    </row>
    <row r="26" customFormat="false" ht="25.5" hidden="false" customHeight="true" outlineLevel="0" collapsed="false">
      <c r="A26" s="91" t="n">
        <f aca="false">A25+1</f>
        <v>10</v>
      </c>
      <c r="B26" s="92" t="s">
        <v>99</v>
      </c>
      <c r="C26" s="93"/>
      <c r="D26" s="93" t="n">
        <v>156</v>
      </c>
      <c r="E26" s="93" t="n">
        <v>149</v>
      </c>
      <c r="F26" s="93" t="n">
        <v>143</v>
      </c>
      <c r="H26" s="94" t="n">
        <f aca="false">H25+1</f>
        <v>10</v>
      </c>
      <c r="I26" s="92" t="s">
        <v>100</v>
      </c>
      <c r="J26" s="93"/>
      <c r="K26" s="93" t="n">
        <v>168</v>
      </c>
      <c r="L26" s="93" t="n">
        <v>160</v>
      </c>
      <c r="M26" s="93" t="n">
        <v>153</v>
      </c>
    </row>
    <row r="27" customFormat="false" ht="25.5" hidden="false" customHeight="true" outlineLevel="0" collapsed="false">
      <c r="A27" s="91" t="n">
        <v>11</v>
      </c>
      <c r="B27" s="92" t="s">
        <v>101</v>
      </c>
      <c r="C27" s="93"/>
      <c r="D27" s="93" t="n">
        <v>156</v>
      </c>
      <c r="E27" s="93" t="n">
        <v>149</v>
      </c>
      <c r="F27" s="93" t="n">
        <v>143</v>
      </c>
      <c r="H27" s="94" t="n">
        <f aca="false">H26+1</f>
        <v>11</v>
      </c>
      <c r="I27" s="92" t="s">
        <v>102</v>
      </c>
      <c r="J27" s="93"/>
      <c r="K27" s="93" t="n">
        <v>168</v>
      </c>
      <c r="L27" s="93" t="n">
        <v>160</v>
      </c>
      <c r="M27" s="93" t="n">
        <v>153</v>
      </c>
    </row>
    <row r="28" customFormat="false" ht="25.5" hidden="false" customHeight="true" outlineLevel="0" collapsed="false">
      <c r="A28" s="91" t="n">
        <f aca="false">A27+1</f>
        <v>12</v>
      </c>
      <c r="B28" s="92" t="s">
        <v>103</v>
      </c>
      <c r="C28" s="93"/>
      <c r="D28" s="93" t="n">
        <v>162</v>
      </c>
      <c r="E28" s="93" t="n">
        <v>151</v>
      </c>
      <c r="F28" s="93" t="n">
        <v>140</v>
      </c>
      <c r="H28" s="94" t="n">
        <f aca="false">H27+1</f>
        <v>12</v>
      </c>
      <c r="I28" s="92" t="s">
        <v>104</v>
      </c>
      <c r="J28" s="93"/>
      <c r="K28" s="93" t="n">
        <v>168</v>
      </c>
      <c r="L28" s="93" t="n">
        <v>160</v>
      </c>
      <c r="M28" s="93" t="n">
        <v>153</v>
      </c>
    </row>
    <row r="29" customFormat="false" ht="25.5" hidden="false" customHeight="true" outlineLevel="0" collapsed="false">
      <c r="A29" s="91"/>
      <c r="B29" s="92" t="s">
        <v>105</v>
      </c>
      <c r="C29" s="93"/>
      <c r="D29" s="93" t="s">
        <v>106</v>
      </c>
      <c r="E29" s="93"/>
      <c r="F29" s="93"/>
      <c r="H29" s="94" t="n">
        <f aca="false">H28+1</f>
        <v>13</v>
      </c>
      <c r="I29" s="92" t="s">
        <v>107</v>
      </c>
      <c r="J29" s="93"/>
      <c r="K29" s="93" t="n">
        <v>168</v>
      </c>
      <c r="L29" s="93" t="n">
        <v>160</v>
      </c>
      <c r="M29" s="93" t="n">
        <v>153</v>
      </c>
    </row>
    <row r="30" customFormat="false" ht="25.5" hidden="false" customHeight="true" outlineLevel="0" collapsed="false">
      <c r="A30" s="85" t="s">
        <v>108</v>
      </c>
      <c r="B30" s="85"/>
      <c r="C30" s="85"/>
      <c r="D30" s="85"/>
      <c r="E30" s="85"/>
      <c r="F30" s="85"/>
      <c r="H30" s="94" t="n">
        <f aca="false">H29+1</f>
        <v>14</v>
      </c>
      <c r="I30" s="92" t="s">
        <v>109</v>
      </c>
      <c r="J30" s="93"/>
      <c r="K30" s="93" t="n">
        <v>171</v>
      </c>
      <c r="L30" s="93" t="n">
        <v>164</v>
      </c>
      <c r="M30" s="93" t="n">
        <v>158</v>
      </c>
    </row>
    <row r="31" customFormat="false" ht="25.5" hidden="false" customHeight="true" outlineLevel="0" collapsed="false">
      <c r="A31" s="86" t="s">
        <v>10</v>
      </c>
      <c r="B31" s="86" t="s">
        <v>85</v>
      </c>
      <c r="C31" s="87" t="s">
        <v>12</v>
      </c>
      <c r="D31" s="87" t="s">
        <v>13</v>
      </c>
      <c r="E31" s="87" t="s">
        <v>14</v>
      </c>
      <c r="F31" s="87" t="s">
        <v>15</v>
      </c>
      <c r="H31" s="94" t="n">
        <f aca="false">H30+1</f>
        <v>15</v>
      </c>
      <c r="I31" s="92" t="s">
        <v>110</v>
      </c>
      <c r="J31" s="93"/>
      <c r="K31" s="93" t="n">
        <v>171</v>
      </c>
      <c r="L31" s="93" t="n">
        <v>164</v>
      </c>
      <c r="M31" s="93" t="n">
        <v>158</v>
      </c>
    </row>
    <row r="32" customFormat="false" ht="25.5" hidden="false" customHeight="true" outlineLevel="0" collapsed="false">
      <c r="A32" s="86"/>
      <c r="B32" s="86"/>
      <c r="C32" s="89" t="s">
        <v>16</v>
      </c>
      <c r="D32" s="89" t="s">
        <v>17</v>
      </c>
      <c r="E32" s="90" t="s">
        <v>86</v>
      </c>
      <c r="F32" s="89" t="s">
        <v>87</v>
      </c>
      <c r="H32" s="94" t="n">
        <f aca="false">H31+1</f>
        <v>16</v>
      </c>
      <c r="I32" s="92" t="s">
        <v>111</v>
      </c>
      <c r="J32" s="93"/>
      <c r="K32" s="93" t="n">
        <v>175</v>
      </c>
      <c r="L32" s="93" t="n">
        <v>165</v>
      </c>
      <c r="M32" s="93" t="n">
        <v>160</v>
      </c>
    </row>
    <row r="33" customFormat="false" ht="25.5" hidden="false" customHeight="true" outlineLevel="0" collapsed="false">
      <c r="A33" s="91" t="n">
        <v>1</v>
      </c>
      <c r="B33" s="92" t="s">
        <v>91</v>
      </c>
      <c r="C33" s="93"/>
      <c r="D33" s="93" t="n">
        <v>253</v>
      </c>
      <c r="E33" s="93" t="n">
        <v>243</v>
      </c>
      <c r="F33" s="93" t="n">
        <v>234</v>
      </c>
      <c r="H33" s="96" t="s">
        <v>112</v>
      </c>
      <c r="I33" s="96"/>
      <c r="J33" s="96"/>
      <c r="K33" s="96"/>
      <c r="L33" s="96"/>
      <c r="M33" s="96"/>
    </row>
    <row r="34" customFormat="false" ht="25.5" hidden="false" customHeight="true" outlineLevel="0" collapsed="false">
      <c r="A34" s="91" t="n">
        <f aca="false">A33+1</f>
        <v>2</v>
      </c>
      <c r="B34" s="92" t="s">
        <v>92</v>
      </c>
      <c r="C34" s="93"/>
      <c r="D34" s="93" t="n">
        <v>218</v>
      </c>
      <c r="E34" s="93" t="n">
        <v>210</v>
      </c>
      <c r="F34" s="93" t="n">
        <v>201</v>
      </c>
      <c r="H34" s="94" t="n">
        <v>1</v>
      </c>
      <c r="I34" s="92" t="s">
        <v>92</v>
      </c>
      <c r="J34" s="97"/>
      <c r="K34" s="97" t="n">
        <v>268</v>
      </c>
      <c r="L34" s="97" t="n">
        <v>257</v>
      </c>
      <c r="M34" s="97" t="n">
        <v>247</v>
      </c>
    </row>
    <row r="35" customFormat="false" ht="25.5" hidden="false" customHeight="true" outlineLevel="0" collapsed="false">
      <c r="A35" s="91" t="n">
        <f aca="false">A34+1</f>
        <v>3</v>
      </c>
      <c r="B35" s="92" t="s">
        <v>94</v>
      </c>
      <c r="C35" s="93"/>
      <c r="D35" s="93" t="n">
        <v>209</v>
      </c>
      <c r="E35" s="93" t="n">
        <v>201</v>
      </c>
      <c r="F35" s="93" t="n">
        <v>193</v>
      </c>
      <c r="H35" s="94" t="n">
        <f aca="false">H34+1</f>
        <v>2</v>
      </c>
      <c r="I35" s="92" t="s">
        <v>94</v>
      </c>
      <c r="J35" s="97"/>
      <c r="K35" s="97" t="n">
        <v>231</v>
      </c>
      <c r="L35" s="97" t="n">
        <v>222</v>
      </c>
      <c r="M35" s="97" t="n">
        <v>213</v>
      </c>
    </row>
    <row r="36" customFormat="false" ht="25.5" hidden="false" customHeight="true" outlineLevel="0" collapsed="false">
      <c r="A36" s="91" t="n">
        <f aca="false">A35+1</f>
        <v>4</v>
      </c>
      <c r="B36" s="92" t="s">
        <v>95</v>
      </c>
      <c r="C36" s="93"/>
      <c r="D36" s="93" t="n">
        <v>223</v>
      </c>
      <c r="E36" s="93" t="n">
        <v>214</v>
      </c>
      <c r="F36" s="93" t="n">
        <v>205</v>
      </c>
      <c r="H36" s="94" t="n">
        <f aca="false">H35+1</f>
        <v>3</v>
      </c>
      <c r="I36" s="92" t="s">
        <v>95</v>
      </c>
      <c r="J36" s="97"/>
      <c r="K36" s="97" t="n">
        <v>198</v>
      </c>
      <c r="L36" s="97" t="n">
        <v>190</v>
      </c>
      <c r="M36" s="97" t="n">
        <v>183</v>
      </c>
    </row>
    <row r="37" customFormat="false" ht="25.5" hidden="false" customHeight="true" outlineLevel="0" collapsed="false">
      <c r="A37" s="91" t="n">
        <v>5</v>
      </c>
      <c r="B37" s="98" t="s">
        <v>113</v>
      </c>
      <c r="C37" s="93"/>
      <c r="D37" s="93" t="n">
        <v>195</v>
      </c>
      <c r="E37" s="93" t="n">
        <v>188</v>
      </c>
      <c r="F37" s="93" t="n">
        <v>180</v>
      </c>
      <c r="H37" s="94" t="n">
        <f aca="false">H36+1</f>
        <v>4</v>
      </c>
      <c r="I37" s="92" t="s">
        <v>96</v>
      </c>
      <c r="J37" s="99"/>
      <c r="K37" s="99" t="n">
        <v>183</v>
      </c>
      <c r="L37" s="99" t="n">
        <v>176</v>
      </c>
      <c r="M37" s="99" t="n">
        <v>169</v>
      </c>
    </row>
    <row r="38" customFormat="false" ht="25.5" hidden="false" customHeight="true" outlineLevel="0" collapsed="false">
      <c r="A38" s="91" t="n">
        <v>6</v>
      </c>
      <c r="B38" s="92" t="s">
        <v>114</v>
      </c>
      <c r="C38" s="93"/>
      <c r="D38" s="93" t="n">
        <v>178</v>
      </c>
      <c r="E38" s="93" t="n">
        <v>172</v>
      </c>
      <c r="F38" s="93" t="n">
        <v>165</v>
      </c>
      <c r="H38" s="94" t="n">
        <f aca="false">H37+1</f>
        <v>5</v>
      </c>
      <c r="I38" s="92" t="s">
        <v>97</v>
      </c>
      <c r="J38" s="99"/>
      <c r="K38" s="99" t="n">
        <v>178</v>
      </c>
      <c r="L38" s="99" t="n">
        <v>171</v>
      </c>
      <c r="M38" s="99" t="n">
        <v>164</v>
      </c>
    </row>
    <row r="39" customFormat="false" ht="25.5" hidden="false" customHeight="true" outlineLevel="0" collapsed="false">
      <c r="A39" s="85" t="s">
        <v>115</v>
      </c>
      <c r="B39" s="85"/>
      <c r="C39" s="85"/>
      <c r="D39" s="85"/>
      <c r="E39" s="85"/>
      <c r="F39" s="85"/>
      <c r="H39" s="94" t="n">
        <f aca="false">H38+1</f>
        <v>6</v>
      </c>
      <c r="I39" s="92" t="s">
        <v>98</v>
      </c>
      <c r="J39" s="99"/>
      <c r="K39" s="99" t="n">
        <v>174</v>
      </c>
      <c r="L39" s="99" t="n">
        <v>168</v>
      </c>
      <c r="M39" s="99" t="n">
        <v>161</v>
      </c>
    </row>
    <row r="40" customFormat="false" ht="25.5" hidden="false" customHeight="true" outlineLevel="0" collapsed="false">
      <c r="A40" s="86" t="s">
        <v>10</v>
      </c>
      <c r="B40" s="100" t="s">
        <v>85</v>
      </c>
      <c r="C40" s="87" t="s">
        <v>12</v>
      </c>
      <c r="D40" s="87" t="s">
        <v>13</v>
      </c>
      <c r="E40" s="87" t="s">
        <v>14</v>
      </c>
      <c r="F40" s="87" t="s">
        <v>15</v>
      </c>
      <c r="H40" s="94" t="n">
        <f aca="false">H39+1</f>
        <v>7</v>
      </c>
      <c r="I40" s="92" t="s">
        <v>100</v>
      </c>
      <c r="J40" s="99"/>
      <c r="K40" s="99" t="n">
        <v>174</v>
      </c>
      <c r="L40" s="99" t="n">
        <v>168</v>
      </c>
      <c r="M40" s="99" t="n">
        <v>161</v>
      </c>
    </row>
    <row r="41" customFormat="false" ht="25.5" hidden="false" customHeight="true" outlineLevel="0" collapsed="false">
      <c r="A41" s="86"/>
      <c r="B41" s="100"/>
      <c r="C41" s="89" t="s">
        <v>16</v>
      </c>
      <c r="D41" s="89" t="s">
        <v>17</v>
      </c>
      <c r="E41" s="89" t="s">
        <v>86</v>
      </c>
      <c r="F41" s="89" t="s">
        <v>87</v>
      </c>
      <c r="H41" s="94" t="n">
        <f aca="false">H40+1</f>
        <v>8</v>
      </c>
      <c r="I41" s="92" t="s">
        <v>102</v>
      </c>
      <c r="J41" s="99"/>
      <c r="K41" s="99" t="n">
        <v>174</v>
      </c>
      <c r="L41" s="99" t="n">
        <v>168</v>
      </c>
      <c r="M41" s="99" t="n">
        <v>161</v>
      </c>
    </row>
    <row r="42" customFormat="false" ht="25.5" hidden="false" customHeight="true" outlineLevel="0" collapsed="false">
      <c r="A42" s="94" t="n">
        <v>1</v>
      </c>
      <c r="B42" s="92" t="s">
        <v>91</v>
      </c>
      <c r="C42" s="93" t="n">
        <v>200</v>
      </c>
      <c r="D42" s="93" t="n">
        <v>192</v>
      </c>
      <c r="E42" s="93" t="n">
        <v>184</v>
      </c>
      <c r="F42" s="93" t="n">
        <v>178</v>
      </c>
      <c r="H42" s="94" t="n">
        <f aca="false">H41+1</f>
        <v>9</v>
      </c>
      <c r="I42" s="92" t="s">
        <v>104</v>
      </c>
      <c r="J42" s="99"/>
      <c r="K42" s="99" t="n">
        <v>174</v>
      </c>
      <c r="L42" s="99" t="n">
        <v>168</v>
      </c>
      <c r="M42" s="99" t="n">
        <v>161</v>
      </c>
    </row>
    <row r="43" customFormat="false" ht="25.5" hidden="false" customHeight="true" outlineLevel="0" collapsed="false">
      <c r="A43" s="94" t="n">
        <f aca="false">A42+1</f>
        <v>2</v>
      </c>
      <c r="B43" s="92" t="s">
        <v>92</v>
      </c>
      <c r="C43" s="93"/>
      <c r="D43" s="93" t="n">
        <v>195</v>
      </c>
      <c r="E43" s="93" t="n">
        <v>188</v>
      </c>
      <c r="F43" s="93" t="n">
        <v>180</v>
      </c>
      <c r="H43" s="94" t="n">
        <f aca="false">H42+1</f>
        <v>10</v>
      </c>
      <c r="I43" s="92" t="s">
        <v>107</v>
      </c>
      <c r="J43" s="99"/>
      <c r="K43" s="99" t="n">
        <v>176</v>
      </c>
      <c r="L43" s="99" t="n">
        <v>169</v>
      </c>
      <c r="M43" s="99" t="n">
        <v>163</v>
      </c>
    </row>
    <row r="44" customFormat="false" ht="25.5" hidden="false" customHeight="true" outlineLevel="0" collapsed="false">
      <c r="A44" s="94" t="n">
        <f aca="false">A43+1</f>
        <v>3</v>
      </c>
      <c r="B44" s="92" t="s">
        <v>94</v>
      </c>
      <c r="C44" s="93"/>
      <c r="D44" s="93" t="n">
        <v>200</v>
      </c>
      <c r="E44" s="93" t="n">
        <v>192</v>
      </c>
      <c r="F44" s="93" t="n">
        <v>184</v>
      </c>
      <c r="H44" s="94" t="n">
        <f aca="false">H43+1</f>
        <v>11</v>
      </c>
      <c r="I44" s="92" t="s">
        <v>109</v>
      </c>
      <c r="J44" s="99"/>
      <c r="K44" s="99" t="n">
        <v>179</v>
      </c>
      <c r="L44" s="99" t="n">
        <v>172</v>
      </c>
      <c r="M44" s="99" t="n">
        <v>165</v>
      </c>
    </row>
    <row r="45" customFormat="false" ht="25.5" hidden="false" customHeight="true" outlineLevel="0" collapsed="false">
      <c r="A45" s="94" t="n">
        <f aca="false">A44+1</f>
        <v>4</v>
      </c>
      <c r="B45" s="98" t="s">
        <v>116</v>
      </c>
      <c r="C45" s="93"/>
      <c r="D45" s="93" t="n">
        <v>181</v>
      </c>
      <c r="E45" s="93" t="n">
        <v>174</v>
      </c>
      <c r="F45" s="93" t="n">
        <v>167</v>
      </c>
      <c r="H45" s="94" t="n">
        <f aca="false">H44+1</f>
        <v>12</v>
      </c>
      <c r="I45" s="92" t="s">
        <v>110</v>
      </c>
      <c r="J45" s="97"/>
      <c r="K45" s="97" t="n">
        <v>181</v>
      </c>
      <c r="L45" s="97" t="n">
        <v>174</v>
      </c>
      <c r="M45" s="97" t="n">
        <v>167</v>
      </c>
    </row>
    <row r="46" customFormat="false" ht="25.5" hidden="false" customHeight="true" outlineLevel="0" collapsed="false">
      <c r="A46" s="94" t="n">
        <f aca="false">A45+1</f>
        <v>5</v>
      </c>
      <c r="B46" s="101" t="s">
        <v>117</v>
      </c>
      <c r="C46" s="93"/>
      <c r="D46" s="93" t="n">
        <v>169</v>
      </c>
      <c r="E46" s="93" t="n">
        <v>163</v>
      </c>
      <c r="F46" s="93" t="n">
        <v>156</v>
      </c>
      <c r="H46" s="94" t="n">
        <f aca="false">H45+1</f>
        <v>13</v>
      </c>
      <c r="I46" s="92" t="s">
        <v>111</v>
      </c>
      <c r="J46" s="97"/>
      <c r="K46" s="97" t="n">
        <v>179</v>
      </c>
      <c r="L46" s="97" t="n">
        <v>172</v>
      </c>
      <c r="M46" s="97" t="n">
        <v>165</v>
      </c>
    </row>
    <row r="47" s="1" customFormat="true" ht="15.75" hidden="false" customHeight="true" outlineLevel="0" collapsed="false"/>
    <row r="48" customFormat="false" ht="21.75" hidden="false" customHeight="true" outlineLevel="0" collapsed="false">
      <c r="A48" s="102" t="s">
        <v>118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  <row r="49" customFormat="false" ht="34.5" hidden="false" customHeight="true" outlineLevel="0" collapsed="false">
      <c r="A49" s="103" t="s">
        <v>119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</row>
    <row r="50" customFormat="false" ht="22.5" hidden="false" customHeight="true" outlineLevel="0" collapsed="false">
      <c r="A50" s="102" t="s">
        <v>120</v>
      </c>
      <c r="B50" s="102"/>
      <c r="C50" s="102"/>
      <c r="D50" s="102"/>
      <c r="E50" s="102"/>
      <c r="F50" s="102"/>
      <c r="G50" s="102"/>
      <c r="H50" s="104"/>
      <c r="I50" s="104"/>
      <c r="J50" s="104"/>
      <c r="K50" s="104"/>
      <c r="L50" s="104"/>
      <c r="M50" s="104"/>
    </row>
    <row r="51" customFormat="false" ht="34.5" hidden="false" customHeight="true" outlineLevel="0" collapsed="false">
      <c r="A51" s="102" t="s">
        <v>121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</row>
    <row r="52" customFormat="false" ht="19.5" hidden="false" customHeight="true" outlineLevel="0" collapsed="false">
      <c r="F52" s="20"/>
    </row>
    <row r="53" customFormat="false" ht="19.5" hidden="false" customHeight="true" outlineLevel="0" collapsed="false">
      <c r="A53" s="105"/>
      <c r="E53" s="20"/>
    </row>
    <row r="54" customFormat="false" ht="19.5" hidden="false" customHeight="true" outlineLevel="0" collapsed="false">
      <c r="A54" s="106"/>
      <c r="B54" s="107"/>
      <c r="C54" s="108"/>
      <c r="D54" s="108"/>
      <c r="E54" s="109"/>
      <c r="F54" s="109"/>
      <c r="G54" s="110"/>
      <c r="H54" s="110"/>
      <c r="I54" s="110"/>
    </row>
    <row r="55" customFormat="false" ht="19.5" hidden="false" customHeight="true" outlineLevel="0" collapsed="false">
      <c r="F55" s="20"/>
    </row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</sheetData>
  <mergeCells count="25">
    <mergeCell ref="A1:K1"/>
    <mergeCell ref="A2:K2"/>
    <mergeCell ref="A7:M7"/>
    <mergeCell ref="L9:M9"/>
    <mergeCell ref="A12:B12"/>
    <mergeCell ref="A14:F14"/>
    <mergeCell ref="H14:M14"/>
    <mergeCell ref="A15:A16"/>
    <mergeCell ref="B15:B16"/>
    <mergeCell ref="H15:H16"/>
    <mergeCell ref="I15:I16"/>
    <mergeCell ref="E17:F17"/>
    <mergeCell ref="E18:F18"/>
    <mergeCell ref="D29:F29"/>
    <mergeCell ref="A30:F30"/>
    <mergeCell ref="A31:A32"/>
    <mergeCell ref="B31:B32"/>
    <mergeCell ref="H33:M33"/>
    <mergeCell ref="A39:F39"/>
    <mergeCell ref="A40:A41"/>
    <mergeCell ref="B40:B41"/>
    <mergeCell ref="A48:M48"/>
    <mergeCell ref="A49:M49"/>
    <mergeCell ref="A50:G50"/>
    <mergeCell ref="A51:M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4D1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51" activeCellId="0" sqref="J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56"/>
    <col collapsed="false" customWidth="true" hidden="true" outlineLevel="0" max="3" min="3" style="3" width="9.06"/>
    <col collapsed="false" customWidth="true" hidden="false" outlineLevel="0" max="4" min="4" style="3" width="13.7"/>
    <col collapsed="false" customWidth="true" hidden="false" outlineLevel="0" max="5" min="5" style="3" width="13.85"/>
    <col collapsed="false" customWidth="true" hidden="false" outlineLevel="0" max="6" min="6" style="3" width="13.7"/>
    <col collapsed="false" customWidth="true" hidden="false" outlineLevel="0" max="7" min="7" style="1" width="16.84"/>
    <col collapsed="false" customWidth="true" hidden="false" outlineLevel="0" max="8" min="8" style="1" width="5.99"/>
    <col collapsed="false" customWidth="true" hidden="false" outlineLevel="0" max="9" min="9" style="1" width="18.56"/>
    <col collapsed="false" customWidth="true" hidden="true" outlineLevel="0" max="10" min="10" style="1" width="9.06"/>
    <col collapsed="false" customWidth="true" hidden="false" outlineLevel="0" max="13" min="11" style="1" width="12.85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1" customFormat="true" ht="12.75" hidden="false" customHeight="false" outlineLevel="0" collapsed="false">
      <c r="A2" s="78" t="s">
        <v>122</v>
      </c>
      <c r="C2" s="111"/>
      <c r="D2" s="111"/>
      <c r="E2" s="111"/>
      <c r="F2" s="111"/>
    </row>
    <row r="3" s="1" customFormat="true" ht="12.75" hidden="false" customHeight="false" outlineLevel="0" collapsed="false">
      <c r="A3" s="78"/>
      <c r="C3" s="11"/>
      <c r="D3" s="11"/>
      <c r="E3" s="11"/>
      <c r="F3" s="11"/>
    </row>
    <row r="4" s="1" customFormat="true" ht="12.75" hidden="false" customHeight="false" outlineLevel="0" collapsed="false">
      <c r="A4" s="5" t="s">
        <v>80</v>
      </c>
      <c r="C4" s="11"/>
      <c r="D4" s="11"/>
      <c r="E4" s="11"/>
      <c r="F4" s="63"/>
    </row>
    <row r="5" customFormat="false" ht="40.5" hidden="false" customHeight="true" outlineLevel="0" collapsed="false">
      <c r="A5" s="112" t="s">
        <v>5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12.75" hidden="false" customHeight="false" outlineLevel="0" collapsed="false">
      <c r="A6" s="113" t="s">
        <v>123</v>
      </c>
      <c r="B6" s="114"/>
      <c r="C6" s="114"/>
      <c r="D6" s="114"/>
      <c r="E6" s="114"/>
      <c r="F6" s="63"/>
      <c r="L6" s="115" t="s">
        <v>124</v>
      </c>
      <c r="M6" s="115"/>
    </row>
    <row r="7" s="1" customFormat="true" ht="20.25" hidden="false" customHeight="true" outlineLevel="0" collapsed="false">
      <c r="A7" s="78" t="s">
        <v>7</v>
      </c>
      <c r="C7" s="114"/>
      <c r="D7" s="114"/>
      <c r="E7" s="114"/>
      <c r="I7" s="116"/>
    </row>
    <row r="8" customFormat="false" ht="30.95" hidden="false" customHeight="true" outlineLevel="0" collapsed="false">
      <c r="A8" s="117" t="s">
        <v>125</v>
      </c>
      <c r="B8" s="117"/>
      <c r="J8" s="118"/>
      <c r="L8" s="119"/>
      <c r="M8" s="119"/>
    </row>
    <row r="9" customFormat="false" ht="8.25" hidden="false" customHeight="true" outlineLevel="0" collapsed="false">
      <c r="F9" s="20"/>
    </row>
    <row r="10" customFormat="false" ht="47.25" hidden="false" customHeight="true" outlineLevel="0" collapsed="false">
      <c r="A10" s="21" t="s">
        <v>126</v>
      </c>
      <c r="B10" s="21"/>
      <c r="C10" s="21"/>
      <c r="D10" s="21"/>
      <c r="E10" s="21"/>
      <c r="F10" s="21"/>
      <c r="H10" s="120" t="s">
        <v>127</v>
      </c>
      <c r="I10" s="120"/>
      <c r="J10" s="120"/>
      <c r="K10" s="120"/>
      <c r="L10" s="120"/>
      <c r="M10" s="120"/>
    </row>
    <row r="11" customFormat="false" ht="18" hidden="false" customHeight="true" outlineLevel="0" collapsed="false">
      <c r="A11" s="22" t="s">
        <v>10</v>
      </c>
      <c r="B11" s="23" t="s">
        <v>128</v>
      </c>
      <c r="C11" s="24" t="s">
        <v>12</v>
      </c>
      <c r="D11" s="24" t="s">
        <v>13</v>
      </c>
      <c r="E11" s="24" t="s">
        <v>14</v>
      </c>
      <c r="F11" s="25" t="s">
        <v>15</v>
      </c>
      <c r="H11" s="22" t="s">
        <v>10</v>
      </c>
      <c r="I11" s="23" t="s">
        <v>128</v>
      </c>
      <c r="J11" s="24" t="s">
        <v>12</v>
      </c>
      <c r="K11" s="24" t="s">
        <v>13</v>
      </c>
      <c r="L11" s="24" t="s">
        <v>14</v>
      </c>
      <c r="M11" s="25" t="s">
        <v>15</v>
      </c>
    </row>
    <row r="12" customFormat="false" ht="21.75" hidden="false" customHeight="true" outlineLevel="0" collapsed="false">
      <c r="A12" s="22"/>
      <c r="B12" s="23"/>
      <c r="C12" s="26" t="s">
        <v>16</v>
      </c>
      <c r="D12" s="26" t="s">
        <v>17</v>
      </c>
      <c r="E12" s="26" t="s">
        <v>86</v>
      </c>
      <c r="F12" s="27" t="s">
        <v>87</v>
      </c>
      <c r="H12" s="22"/>
      <c r="I12" s="23"/>
      <c r="J12" s="26" t="s">
        <v>16</v>
      </c>
      <c r="K12" s="26" t="s">
        <v>17</v>
      </c>
      <c r="L12" s="26" t="s">
        <v>86</v>
      </c>
      <c r="M12" s="27" t="s">
        <v>87</v>
      </c>
    </row>
    <row r="13" customFormat="false" ht="19.5" hidden="false" customHeight="true" outlineLevel="0" collapsed="false">
      <c r="A13" s="22"/>
      <c r="B13" s="23"/>
      <c r="C13" s="26"/>
      <c r="D13" s="26"/>
      <c r="E13" s="26"/>
      <c r="F13" s="27"/>
      <c r="H13" s="121" t="n">
        <v>1</v>
      </c>
      <c r="I13" s="122" t="s">
        <v>129</v>
      </c>
      <c r="J13" s="123"/>
      <c r="K13" s="124" t="n">
        <v>176</v>
      </c>
      <c r="L13" s="124" t="n">
        <v>169</v>
      </c>
      <c r="M13" s="125" t="n">
        <v>162</v>
      </c>
    </row>
    <row r="14" customFormat="false" ht="19.5" hidden="false" customHeight="true" outlineLevel="0" collapsed="false">
      <c r="A14" s="121" t="n">
        <f aca="false">A13+1</f>
        <v>1</v>
      </c>
      <c r="B14" s="122" t="s">
        <v>130</v>
      </c>
      <c r="C14" s="123" t="n">
        <v>150</v>
      </c>
      <c r="D14" s="124" t="n">
        <v>158</v>
      </c>
      <c r="E14" s="124" t="n">
        <v>152</v>
      </c>
      <c r="F14" s="125" t="n">
        <v>146</v>
      </c>
      <c r="H14" s="121" t="n">
        <f aca="false">H13+1</f>
        <v>2</v>
      </c>
      <c r="I14" s="122" t="s">
        <v>131</v>
      </c>
      <c r="J14" s="123"/>
      <c r="K14" s="124" t="n">
        <v>165</v>
      </c>
      <c r="L14" s="124" t="n">
        <v>159</v>
      </c>
      <c r="M14" s="125" t="n">
        <v>152</v>
      </c>
    </row>
    <row r="15" customFormat="false" ht="19.5" hidden="false" customHeight="true" outlineLevel="0" collapsed="false">
      <c r="A15" s="121" t="n">
        <f aca="false">A14+1</f>
        <v>2</v>
      </c>
      <c r="B15" s="126" t="s">
        <v>132</v>
      </c>
      <c r="C15" s="127" t="n">
        <v>144</v>
      </c>
      <c r="D15" s="128" t="n">
        <v>140</v>
      </c>
      <c r="E15" s="128" t="n">
        <v>135</v>
      </c>
      <c r="F15" s="129" t="n">
        <v>129</v>
      </c>
      <c r="H15" s="121" t="n">
        <f aca="false">H14+1</f>
        <v>3</v>
      </c>
      <c r="I15" s="122" t="s">
        <v>133</v>
      </c>
      <c r="J15" s="123"/>
      <c r="K15" s="124" t="n">
        <v>165</v>
      </c>
      <c r="L15" s="124" t="n">
        <v>159</v>
      </c>
      <c r="M15" s="125" t="n">
        <v>152</v>
      </c>
    </row>
    <row r="16" customFormat="false" ht="19.5" hidden="false" customHeight="true" outlineLevel="0" collapsed="false">
      <c r="A16" s="121" t="n">
        <f aca="false">A15+1</f>
        <v>3</v>
      </c>
      <c r="B16" s="130" t="s">
        <v>134</v>
      </c>
      <c r="C16" s="131" t="n">
        <v>144</v>
      </c>
      <c r="D16" s="132" t="n">
        <v>142</v>
      </c>
      <c r="E16" s="132" t="n">
        <v>136</v>
      </c>
      <c r="F16" s="133" t="n">
        <v>131</v>
      </c>
      <c r="H16" s="121" t="n">
        <f aca="false">H15+1</f>
        <v>4</v>
      </c>
      <c r="I16" s="126" t="s">
        <v>135</v>
      </c>
      <c r="J16" s="127"/>
      <c r="K16" s="128" t="n">
        <v>169</v>
      </c>
      <c r="L16" s="128" t="n">
        <v>159</v>
      </c>
      <c r="M16" s="129" t="n">
        <v>152</v>
      </c>
    </row>
    <row r="17" customFormat="false" ht="19.5" hidden="false" customHeight="true" outlineLevel="0" collapsed="false">
      <c r="A17" s="121" t="n">
        <f aca="false">A16+1</f>
        <v>4</v>
      </c>
      <c r="B17" s="122" t="s">
        <v>136</v>
      </c>
      <c r="C17" s="123" t="n">
        <v>145</v>
      </c>
      <c r="D17" s="124" t="n">
        <v>142</v>
      </c>
      <c r="E17" s="124" t="n">
        <v>136</v>
      </c>
      <c r="F17" s="125" t="n">
        <v>131</v>
      </c>
      <c r="H17" s="134" t="n">
        <f aca="false">H16+1</f>
        <v>5</v>
      </c>
      <c r="I17" s="130" t="s">
        <v>137</v>
      </c>
      <c r="J17" s="131"/>
      <c r="K17" s="132" t="n">
        <v>156</v>
      </c>
      <c r="L17" s="132" t="n">
        <v>150</v>
      </c>
      <c r="M17" s="133" t="n">
        <v>144</v>
      </c>
    </row>
    <row r="18" customFormat="false" ht="19.5" hidden="false" customHeight="true" outlineLevel="0" collapsed="false">
      <c r="A18" s="121" t="n">
        <f aca="false">A17+1</f>
        <v>5</v>
      </c>
      <c r="B18" s="126" t="s">
        <v>138</v>
      </c>
      <c r="C18" s="127" t="n">
        <v>145</v>
      </c>
      <c r="D18" s="128" t="n">
        <v>142</v>
      </c>
      <c r="E18" s="128" t="n">
        <v>136</v>
      </c>
      <c r="F18" s="129" t="n">
        <v>131</v>
      </c>
      <c r="H18" s="121" t="n">
        <f aca="false">H17+1</f>
        <v>6</v>
      </c>
      <c r="I18" s="122" t="s">
        <v>139</v>
      </c>
      <c r="J18" s="123"/>
      <c r="K18" s="124" t="n">
        <v>156</v>
      </c>
      <c r="L18" s="124" t="n">
        <v>150</v>
      </c>
      <c r="M18" s="125" t="n">
        <v>144</v>
      </c>
    </row>
    <row r="19" customFormat="false" ht="19.5" hidden="false" customHeight="true" outlineLevel="0" collapsed="false">
      <c r="A19" s="121" t="n">
        <f aca="false">A18+1</f>
        <v>6</v>
      </c>
      <c r="B19" s="135" t="s">
        <v>140</v>
      </c>
      <c r="C19" s="131" t="n">
        <v>139</v>
      </c>
      <c r="D19" s="132" t="n">
        <v>135</v>
      </c>
      <c r="E19" s="132" t="n">
        <v>130</v>
      </c>
      <c r="F19" s="133" t="n">
        <v>125</v>
      </c>
      <c r="H19" s="121" t="n">
        <f aca="false">H18+1</f>
        <v>7</v>
      </c>
      <c r="I19" s="122" t="s">
        <v>141</v>
      </c>
      <c r="J19" s="123"/>
      <c r="K19" s="124" t="n">
        <v>156</v>
      </c>
      <c r="L19" s="124" t="n">
        <v>150</v>
      </c>
      <c r="M19" s="125" t="n">
        <v>144</v>
      </c>
    </row>
    <row r="20" customFormat="false" ht="19.5" hidden="false" customHeight="true" outlineLevel="0" collapsed="false">
      <c r="A20" s="121" t="n">
        <f aca="false">A19+1</f>
        <v>7</v>
      </c>
      <c r="B20" s="136" t="s">
        <v>142</v>
      </c>
      <c r="C20" s="123" t="n">
        <v>139</v>
      </c>
      <c r="D20" s="124" t="n">
        <v>135</v>
      </c>
      <c r="E20" s="124" t="n">
        <v>130</v>
      </c>
      <c r="F20" s="125" t="n">
        <v>125</v>
      </c>
      <c r="H20" s="121" t="n">
        <f aca="false">H19+1</f>
        <v>8</v>
      </c>
      <c r="I20" s="122" t="s">
        <v>143</v>
      </c>
      <c r="J20" s="123"/>
      <c r="K20" s="124" t="n">
        <v>156</v>
      </c>
      <c r="L20" s="124" t="n">
        <v>150</v>
      </c>
      <c r="M20" s="125" t="n">
        <v>144</v>
      </c>
    </row>
    <row r="21" customFormat="false" ht="19.5" hidden="false" customHeight="true" outlineLevel="0" collapsed="false">
      <c r="A21" s="121" t="n">
        <f aca="false">A20+1</f>
        <v>8</v>
      </c>
      <c r="B21" s="136" t="s">
        <v>144</v>
      </c>
      <c r="C21" s="123" t="n">
        <v>134</v>
      </c>
      <c r="D21" s="124" t="n">
        <v>135</v>
      </c>
      <c r="E21" s="124" t="n">
        <v>130</v>
      </c>
      <c r="F21" s="125" t="n">
        <v>125</v>
      </c>
      <c r="H21" s="121" t="n">
        <f aca="false">H20+1</f>
        <v>9</v>
      </c>
      <c r="I21" s="122" t="s">
        <v>145</v>
      </c>
      <c r="J21" s="123"/>
      <c r="K21" s="124" t="n">
        <v>156</v>
      </c>
      <c r="L21" s="124" t="n">
        <v>150</v>
      </c>
      <c r="M21" s="125" t="n">
        <v>144</v>
      </c>
    </row>
    <row r="22" customFormat="false" ht="19.5" hidden="false" customHeight="true" outlineLevel="0" collapsed="false">
      <c r="A22" s="121" t="n">
        <f aca="false">A21+1</f>
        <v>9</v>
      </c>
      <c r="B22" s="137" t="s">
        <v>146</v>
      </c>
      <c r="C22" s="127" t="n">
        <v>134</v>
      </c>
      <c r="D22" s="128" t="n">
        <v>135</v>
      </c>
      <c r="E22" s="128" t="n">
        <v>130</v>
      </c>
      <c r="F22" s="129" t="n">
        <v>125</v>
      </c>
      <c r="H22" s="121" t="n">
        <f aca="false">H21+1</f>
        <v>10</v>
      </c>
      <c r="I22" s="126" t="s">
        <v>147</v>
      </c>
      <c r="J22" s="127"/>
      <c r="K22" s="128" t="n">
        <v>231</v>
      </c>
      <c r="L22" s="128" t="n">
        <v>222</v>
      </c>
      <c r="M22" s="129" t="n">
        <v>213</v>
      </c>
    </row>
    <row r="23" customFormat="false" ht="19.5" hidden="false" customHeight="true" outlineLevel="0" collapsed="false">
      <c r="A23" s="121" t="n">
        <f aca="false">A22+1</f>
        <v>10</v>
      </c>
      <c r="B23" s="135" t="s">
        <v>148</v>
      </c>
      <c r="C23" s="131" t="n">
        <v>127</v>
      </c>
      <c r="D23" s="132" t="n">
        <v>134</v>
      </c>
      <c r="E23" s="132" t="n">
        <v>129</v>
      </c>
      <c r="F23" s="133" t="n">
        <v>124</v>
      </c>
      <c r="H23" s="134" t="n">
        <f aca="false">H22+1</f>
        <v>11</v>
      </c>
      <c r="I23" s="130" t="s">
        <v>149</v>
      </c>
      <c r="J23" s="131"/>
      <c r="K23" s="132" t="n">
        <v>148</v>
      </c>
      <c r="L23" s="132" t="n">
        <v>138</v>
      </c>
      <c r="M23" s="133" t="n">
        <v>127</v>
      </c>
    </row>
    <row r="24" customFormat="false" ht="19.5" hidden="false" customHeight="true" outlineLevel="0" collapsed="false">
      <c r="A24" s="121" t="n">
        <f aca="false">A23+1</f>
        <v>11</v>
      </c>
      <c r="B24" s="136" t="s">
        <v>150</v>
      </c>
      <c r="C24" s="123" t="n">
        <v>115</v>
      </c>
      <c r="D24" s="124" t="n">
        <v>131</v>
      </c>
      <c r="E24" s="124" t="n">
        <v>126</v>
      </c>
      <c r="F24" s="125" t="n">
        <v>121</v>
      </c>
      <c r="H24" s="121" t="n">
        <f aca="false">H23+1</f>
        <v>12</v>
      </c>
      <c r="I24" s="122" t="s">
        <v>151</v>
      </c>
      <c r="J24" s="123"/>
      <c r="K24" s="124" t="n">
        <v>148</v>
      </c>
      <c r="L24" s="124" t="n">
        <v>138</v>
      </c>
      <c r="M24" s="125" t="n">
        <v>127</v>
      </c>
    </row>
    <row r="25" customFormat="false" ht="19.5" hidden="false" customHeight="true" outlineLevel="0" collapsed="false">
      <c r="A25" s="121" t="n">
        <f aca="false">A24+1</f>
        <v>12</v>
      </c>
      <c r="B25" s="136" t="s">
        <v>152</v>
      </c>
      <c r="C25" s="123" t="n">
        <v>123</v>
      </c>
      <c r="D25" s="124" t="n">
        <v>127</v>
      </c>
      <c r="E25" s="124" t="n">
        <v>123</v>
      </c>
      <c r="F25" s="125" t="n">
        <v>118</v>
      </c>
      <c r="H25" s="121" t="n">
        <f aca="false">H24+1</f>
        <v>13</v>
      </c>
      <c r="I25" s="126" t="s">
        <v>153</v>
      </c>
      <c r="J25" s="127"/>
      <c r="K25" s="128" t="n">
        <v>170</v>
      </c>
      <c r="L25" s="128" t="n">
        <v>169</v>
      </c>
      <c r="M25" s="129" t="n">
        <v>157</v>
      </c>
    </row>
    <row r="26" customFormat="false" ht="19.5" hidden="false" customHeight="true" outlineLevel="0" collapsed="false">
      <c r="A26" s="121" t="n">
        <f aca="false">A25+1</f>
        <v>13</v>
      </c>
      <c r="B26" s="137" t="s">
        <v>154</v>
      </c>
      <c r="C26" s="127" t="n">
        <v>132</v>
      </c>
      <c r="D26" s="128" t="n">
        <v>127</v>
      </c>
      <c r="E26" s="128" t="n">
        <v>123</v>
      </c>
      <c r="F26" s="129" t="n">
        <v>118</v>
      </c>
      <c r="H26" s="134" t="n">
        <f aca="false">H25+1</f>
        <v>14</v>
      </c>
      <c r="I26" s="130" t="s">
        <v>155</v>
      </c>
      <c r="J26" s="131"/>
      <c r="K26" s="132" t="n">
        <v>123</v>
      </c>
      <c r="L26" s="132" t="n">
        <v>114</v>
      </c>
      <c r="M26" s="133" t="n">
        <v>106</v>
      </c>
    </row>
    <row r="27" customFormat="false" ht="19.5" hidden="false" customHeight="true" outlineLevel="0" collapsed="false">
      <c r="A27" s="121" t="n">
        <f aca="false">A26+1</f>
        <v>14</v>
      </c>
      <c r="B27" s="135" t="s">
        <v>156</v>
      </c>
      <c r="C27" s="131" t="n">
        <v>130</v>
      </c>
      <c r="D27" s="132" t="n">
        <v>124</v>
      </c>
      <c r="E27" s="132" t="n">
        <v>119</v>
      </c>
      <c r="F27" s="133" t="n">
        <v>114</v>
      </c>
      <c r="H27" s="134" t="n">
        <f aca="false">H26+1</f>
        <v>15</v>
      </c>
      <c r="I27" s="122" t="s">
        <v>157</v>
      </c>
      <c r="J27" s="123"/>
      <c r="K27" s="124" t="n">
        <v>123</v>
      </c>
      <c r="L27" s="124" t="n">
        <v>114</v>
      </c>
      <c r="M27" s="125" t="n">
        <v>106</v>
      </c>
    </row>
    <row r="28" customFormat="false" ht="19.5" hidden="false" customHeight="true" outlineLevel="0" collapsed="false">
      <c r="A28" s="121" t="n">
        <f aca="false">A27+1</f>
        <v>15</v>
      </c>
      <c r="B28" s="137" t="s">
        <v>158</v>
      </c>
      <c r="C28" s="127" t="n">
        <v>130</v>
      </c>
      <c r="D28" s="128" t="n">
        <v>125</v>
      </c>
      <c r="E28" s="128" t="n">
        <v>120</v>
      </c>
      <c r="F28" s="129" t="n">
        <v>115</v>
      </c>
      <c r="H28" s="138" t="n">
        <f aca="false">H27+1</f>
        <v>16</v>
      </c>
      <c r="I28" s="139" t="s">
        <v>159</v>
      </c>
      <c r="J28" s="140"/>
      <c r="K28" s="141" t="n">
        <v>132</v>
      </c>
      <c r="L28" s="141" t="n">
        <v>127</v>
      </c>
      <c r="M28" s="142" t="n">
        <v>122</v>
      </c>
    </row>
    <row r="29" customFormat="false" ht="19.5" hidden="false" customHeight="true" outlineLevel="0" collapsed="false">
      <c r="A29" s="121" t="n">
        <f aca="false">A28+1</f>
        <v>16</v>
      </c>
      <c r="B29" s="135" t="s">
        <v>160</v>
      </c>
      <c r="C29" s="131" t="n">
        <v>126</v>
      </c>
      <c r="D29" s="132" t="n">
        <v>117</v>
      </c>
      <c r="E29" s="132" t="n">
        <v>110</v>
      </c>
      <c r="F29" s="133" t="n">
        <v>106</v>
      </c>
      <c r="I29" s="2"/>
      <c r="J29" s="3"/>
      <c r="K29" s="3"/>
      <c r="L29" s="3"/>
      <c r="M29" s="20"/>
    </row>
    <row r="30" customFormat="false" ht="22.5" hidden="false" customHeight="true" outlineLevel="0" collapsed="false">
      <c r="A30" s="121" t="n">
        <f aca="false">A29+1</f>
        <v>17</v>
      </c>
      <c r="B30" s="136" t="s">
        <v>161</v>
      </c>
      <c r="C30" s="123" t="n">
        <v>120</v>
      </c>
      <c r="D30" s="124" t="n">
        <v>112</v>
      </c>
      <c r="E30" s="124" t="n">
        <v>104</v>
      </c>
      <c r="F30" s="125" t="n">
        <v>97</v>
      </c>
      <c r="H30" s="143" t="s">
        <v>162</v>
      </c>
      <c r="I30" s="143"/>
      <c r="J30" s="143"/>
      <c r="K30" s="143"/>
      <c r="L30" s="143"/>
      <c r="M30" s="143"/>
    </row>
    <row r="31" customFormat="false" ht="22.5" hidden="false" customHeight="true" outlineLevel="0" collapsed="false">
      <c r="A31" s="121" t="n">
        <f aca="false">A30+1</f>
        <v>18</v>
      </c>
      <c r="B31" s="136" t="s">
        <v>163</v>
      </c>
      <c r="C31" s="123" t="n">
        <v>120</v>
      </c>
      <c r="D31" s="124" t="n">
        <v>112</v>
      </c>
      <c r="E31" s="124" t="n">
        <v>104</v>
      </c>
      <c r="F31" s="125" t="n">
        <v>98</v>
      </c>
      <c r="H31" s="143"/>
      <c r="I31" s="143"/>
      <c r="J31" s="143"/>
      <c r="K31" s="143"/>
      <c r="L31" s="143"/>
      <c r="M31" s="143"/>
    </row>
    <row r="32" customFormat="false" ht="19.5" hidden="false" customHeight="true" outlineLevel="0" collapsed="false">
      <c r="A32" s="121" t="n">
        <f aca="false">A31+1</f>
        <v>19</v>
      </c>
      <c r="B32" s="137" t="s">
        <v>164</v>
      </c>
      <c r="C32" s="127" t="n">
        <v>160</v>
      </c>
      <c r="D32" s="128" t="n">
        <v>150</v>
      </c>
      <c r="E32" s="128" t="n">
        <v>139</v>
      </c>
      <c r="F32" s="129" t="n">
        <v>128</v>
      </c>
      <c r="H32" s="22" t="s">
        <v>10</v>
      </c>
      <c r="I32" s="23" t="s">
        <v>128</v>
      </c>
      <c r="J32" s="24" t="s">
        <v>12</v>
      </c>
      <c r="K32" s="24" t="s">
        <v>13</v>
      </c>
      <c r="L32" s="24" t="s">
        <v>14</v>
      </c>
      <c r="M32" s="25" t="s">
        <v>15</v>
      </c>
    </row>
    <row r="33" customFormat="false" ht="19.5" hidden="false" customHeight="true" outlineLevel="0" collapsed="false">
      <c r="A33" s="121" t="n">
        <f aca="false">A32+1</f>
        <v>20</v>
      </c>
      <c r="B33" s="144" t="s">
        <v>165</v>
      </c>
      <c r="C33" s="145" t="n">
        <v>115</v>
      </c>
      <c r="D33" s="146" t="n">
        <v>134</v>
      </c>
      <c r="E33" s="146" t="n">
        <v>129</v>
      </c>
      <c r="F33" s="147" t="n">
        <v>124</v>
      </c>
      <c r="H33" s="22"/>
      <c r="I33" s="23"/>
      <c r="J33" s="26" t="s">
        <v>16</v>
      </c>
      <c r="K33" s="26" t="s">
        <v>17</v>
      </c>
      <c r="L33" s="26" t="s">
        <v>86</v>
      </c>
      <c r="M33" s="27" t="s">
        <v>87</v>
      </c>
    </row>
    <row r="34" customFormat="false" ht="19.5" hidden="false" customHeight="true" outlineLevel="0" collapsed="false">
      <c r="A34" s="121" t="n">
        <f aca="false">A33+1</f>
        <v>21</v>
      </c>
      <c r="B34" s="144" t="s">
        <v>166</v>
      </c>
      <c r="C34" s="145" t="n">
        <v>125</v>
      </c>
      <c r="D34" s="146" t="n">
        <v>125</v>
      </c>
      <c r="E34" s="146" t="n">
        <v>120</v>
      </c>
      <c r="F34" s="147" t="n">
        <v>115</v>
      </c>
      <c r="H34" s="148" t="n">
        <v>1</v>
      </c>
      <c r="I34" s="122" t="s">
        <v>167</v>
      </c>
      <c r="J34" s="123"/>
      <c r="K34" s="123" t="n">
        <v>187</v>
      </c>
      <c r="L34" s="123" t="n">
        <v>174</v>
      </c>
      <c r="M34" s="149" t="n">
        <v>161</v>
      </c>
    </row>
    <row r="35" customFormat="false" ht="19.5" hidden="false" customHeight="true" outlineLevel="0" collapsed="false">
      <c r="A35" s="121" t="n">
        <f aca="false">A34+1</f>
        <v>22</v>
      </c>
      <c r="B35" s="135" t="s">
        <v>168</v>
      </c>
      <c r="C35" s="131" t="n">
        <v>127</v>
      </c>
      <c r="D35" s="132" t="n">
        <v>136</v>
      </c>
      <c r="E35" s="132" t="n">
        <v>131</v>
      </c>
      <c r="F35" s="133" t="n">
        <v>126</v>
      </c>
      <c r="H35" s="148" t="n">
        <f aca="false">H34+1</f>
        <v>2</v>
      </c>
      <c r="I35" s="122" t="s">
        <v>169</v>
      </c>
      <c r="J35" s="123"/>
      <c r="K35" s="123" t="n">
        <v>187</v>
      </c>
      <c r="L35" s="123" t="n">
        <v>174</v>
      </c>
      <c r="M35" s="149" t="n">
        <v>161</v>
      </c>
    </row>
    <row r="36" customFormat="false" ht="19.5" hidden="false" customHeight="true" outlineLevel="0" collapsed="false">
      <c r="A36" s="121" t="n">
        <f aca="false">A35+1</f>
        <v>23</v>
      </c>
      <c r="B36" s="137" t="s">
        <v>170</v>
      </c>
      <c r="C36" s="127" t="n">
        <v>127</v>
      </c>
      <c r="D36" s="128" t="n">
        <v>136</v>
      </c>
      <c r="E36" s="128" t="n">
        <v>131</v>
      </c>
      <c r="F36" s="129" t="n">
        <v>126</v>
      </c>
      <c r="H36" s="148" t="n">
        <f aca="false">H35+1</f>
        <v>3</v>
      </c>
      <c r="I36" s="126" t="s">
        <v>171</v>
      </c>
      <c r="J36" s="127"/>
      <c r="K36" s="127" t="n">
        <v>187</v>
      </c>
      <c r="L36" s="127" t="n">
        <v>174</v>
      </c>
      <c r="M36" s="150" t="n">
        <v>161</v>
      </c>
    </row>
    <row r="37" customFormat="false" ht="19.5" hidden="false" customHeight="true" outlineLevel="0" collapsed="false">
      <c r="A37" s="121" t="n">
        <f aca="false">A36+1</f>
        <v>24</v>
      </c>
      <c r="B37" s="144" t="s">
        <v>172</v>
      </c>
      <c r="C37" s="145" t="n">
        <v>136</v>
      </c>
      <c r="D37" s="146" t="n">
        <v>136</v>
      </c>
      <c r="E37" s="146" t="n">
        <v>131</v>
      </c>
      <c r="F37" s="147" t="n">
        <v>126</v>
      </c>
      <c r="H37" s="151" t="n">
        <f aca="false">H36+1</f>
        <v>4</v>
      </c>
      <c r="I37" s="130" t="s">
        <v>173</v>
      </c>
      <c r="J37" s="131"/>
      <c r="K37" s="131"/>
      <c r="L37" s="152" t="s">
        <v>66</v>
      </c>
      <c r="M37" s="152"/>
    </row>
    <row r="38" customFormat="false" ht="19.5" hidden="false" customHeight="true" outlineLevel="0" collapsed="false">
      <c r="A38" s="121" t="n">
        <f aca="false">A37+1</f>
        <v>25</v>
      </c>
      <c r="B38" s="135" t="s">
        <v>174</v>
      </c>
      <c r="C38" s="131" t="n">
        <v>138</v>
      </c>
      <c r="D38" s="132" t="n">
        <v>144</v>
      </c>
      <c r="E38" s="132" t="n">
        <v>139</v>
      </c>
      <c r="F38" s="133" t="n">
        <v>133</v>
      </c>
      <c r="H38" s="148" t="n">
        <f aca="false">H37+1</f>
        <v>5</v>
      </c>
      <c r="I38" s="122" t="s">
        <v>175</v>
      </c>
      <c r="J38" s="123"/>
      <c r="K38" s="123" t="n">
        <v>171</v>
      </c>
      <c r="L38" s="123" t="n">
        <v>158</v>
      </c>
      <c r="M38" s="149" t="n">
        <v>146</v>
      </c>
    </row>
    <row r="39" customFormat="false" ht="19.5" hidden="false" customHeight="true" outlineLevel="0" collapsed="false">
      <c r="A39" s="121" t="n">
        <f aca="false">A38+1</f>
        <v>26</v>
      </c>
      <c r="B39" s="137" t="s">
        <v>176</v>
      </c>
      <c r="C39" s="127" t="n">
        <v>163</v>
      </c>
      <c r="D39" s="128" t="n">
        <v>161</v>
      </c>
      <c r="E39" s="128" t="n">
        <v>155</v>
      </c>
      <c r="F39" s="129" t="n">
        <v>149</v>
      </c>
      <c r="H39" s="148" t="n">
        <f aca="false">H38+1</f>
        <v>6</v>
      </c>
      <c r="I39" s="122" t="s">
        <v>177</v>
      </c>
      <c r="J39" s="123"/>
      <c r="K39" s="123" t="n">
        <v>171</v>
      </c>
      <c r="L39" s="123" t="n">
        <v>158</v>
      </c>
      <c r="M39" s="149" t="n">
        <v>146</v>
      </c>
    </row>
    <row r="40" customFormat="false" ht="19.5" hidden="false" customHeight="true" outlineLevel="0" collapsed="false">
      <c r="A40" s="121" t="n">
        <f aca="false">A39+1</f>
        <v>27</v>
      </c>
      <c r="B40" s="135" t="s">
        <v>178</v>
      </c>
      <c r="C40" s="131" t="n">
        <v>144</v>
      </c>
      <c r="D40" s="132" t="n">
        <v>150</v>
      </c>
      <c r="E40" s="132" t="n">
        <v>144</v>
      </c>
      <c r="F40" s="133" t="n">
        <v>138</v>
      </c>
      <c r="H40" s="148" t="n">
        <f aca="false">H39+1</f>
        <v>7</v>
      </c>
      <c r="I40" s="122" t="s">
        <v>179</v>
      </c>
      <c r="J40" s="123"/>
      <c r="K40" s="123" t="n">
        <v>171</v>
      </c>
      <c r="L40" s="123" t="n">
        <v>158</v>
      </c>
      <c r="M40" s="149" t="n">
        <v>146</v>
      </c>
    </row>
    <row r="41" customFormat="false" ht="19.5" hidden="false" customHeight="true" outlineLevel="0" collapsed="false">
      <c r="A41" s="121" t="n">
        <f aca="false">A40+1</f>
        <v>28</v>
      </c>
      <c r="B41" s="136" t="s">
        <v>180</v>
      </c>
      <c r="C41" s="123" t="n">
        <v>134</v>
      </c>
      <c r="D41" s="124" t="n">
        <v>145</v>
      </c>
      <c r="E41" s="124" t="n">
        <v>140</v>
      </c>
      <c r="F41" s="125" t="n">
        <v>135</v>
      </c>
      <c r="H41" s="148" t="n">
        <f aca="false">H40+1</f>
        <v>8</v>
      </c>
      <c r="I41" s="122" t="s">
        <v>181</v>
      </c>
      <c r="J41" s="123"/>
      <c r="K41" s="123" t="n">
        <v>171</v>
      </c>
      <c r="L41" s="123" t="n">
        <v>158</v>
      </c>
      <c r="M41" s="149" t="n">
        <v>146</v>
      </c>
    </row>
    <row r="42" customFormat="false" ht="19.5" hidden="false" customHeight="true" outlineLevel="0" collapsed="false">
      <c r="A42" s="121" t="n">
        <f aca="false">A41+1</f>
        <v>29</v>
      </c>
      <c r="B42" s="137" t="s">
        <v>182</v>
      </c>
      <c r="C42" s="127"/>
      <c r="D42" s="128" t="n">
        <v>157</v>
      </c>
      <c r="E42" s="128" t="n">
        <v>145</v>
      </c>
      <c r="F42" s="129" t="n">
        <v>135</v>
      </c>
      <c r="H42" s="148" t="n">
        <f aca="false">H41+1</f>
        <v>9</v>
      </c>
      <c r="I42" s="126" t="s">
        <v>183</v>
      </c>
      <c r="J42" s="127"/>
      <c r="K42" s="127" t="n">
        <v>171</v>
      </c>
      <c r="L42" s="127" t="n">
        <v>158</v>
      </c>
      <c r="M42" s="150" t="n">
        <v>146</v>
      </c>
    </row>
    <row r="43" customFormat="false" ht="19.5" hidden="false" customHeight="true" outlineLevel="0" collapsed="false">
      <c r="A43" s="121" t="n">
        <f aca="false">A42+1</f>
        <v>30</v>
      </c>
      <c r="B43" s="144" t="s">
        <v>184</v>
      </c>
      <c r="C43" s="145" t="s">
        <v>66</v>
      </c>
      <c r="D43" s="146" t="n">
        <v>148</v>
      </c>
      <c r="E43" s="146" t="n">
        <v>138</v>
      </c>
      <c r="F43" s="147" t="n">
        <v>131</v>
      </c>
      <c r="H43" s="151" t="n">
        <f aca="false">H42+1</f>
        <v>10</v>
      </c>
      <c r="I43" s="130" t="s">
        <v>185</v>
      </c>
      <c r="J43" s="131"/>
      <c r="K43" s="131" t="n">
        <v>145</v>
      </c>
      <c r="L43" s="131" t="n">
        <v>135</v>
      </c>
      <c r="M43" s="153" t="n">
        <v>125</v>
      </c>
    </row>
    <row r="44" customFormat="false" ht="19.5" hidden="false" customHeight="true" outlineLevel="0" collapsed="false">
      <c r="A44" s="121" t="n">
        <f aca="false">A43+1</f>
        <v>31</v>
      </c>
      <c r="B44" s="135" t="s">
        <v>186</v>
      </c>
      <c r="C44" s="131" t="s">
        <v>66</v>
      </c>
      <c r="D44" s="132" t="n">
        <v>140</v>
      </c>
      <c r="E44" s="132" t="n">
        <v>130</v>
      </c>
      <c r="F44" s="133" t="n">
        <v>120</v>
      </c>
      <c r="H44" s="148" t="n">
        <f aca="false">H43+1</f>
        <v>11</v>
      </c>
      <c r="I44" s="122" t="s">
        <v>187</v>
      </c>
      <c r="J44" s="123"/>
      <c r="K44" s="123" t="n">
        <v>171</v>
      </c>
      <c r="L44" s="123" t="n">
        <v>158</v>
      </c>
      <c r="M44" s="149" t="n">
        <v>146</v>
      </c>
    </row>
    <row r="45" customFormat="false" ht="19.5" hidden="false" customHeight="true" outlineLevel="0" collapsed="false">
      <c r="A45" s="121" t="n">
        <f aca="false">A44+1</f>
        <v>32</v>
      </c>
      <c r="B45" s="137" t="s">
        <v>188</v>
      </c>
      <c r="C45" s="127" t="s">
        <v>66</v>
      </c>
      <c r="D45" s="154" t="n">
        <v>140</v>
      </c>
      <c r="E45" s="154" t="n">
        <v>130</v>
      </c>
      <c r="F45" s="155" t="n">
        <v>120</v>
      </c>
      <c r="H45" s="148" t="n">
        <f aca="false">H44+1</f>
        <v>12</v>
      </c>
      <c r="I45" s="122" t="s">
        <v>189</v>
      </c>
      <c r="J45" s="123"/>
      <c r="K45" s="123" t="n">
        <v>171</v>
      </c>
      <c r="L45" s="123" t="n">
        <v>158</v>
      </c>
      <c r="M45" s="149" t="n">
        <v>146</v>
      </c>
    </row>
    <row r="46" customFormat="false" ht="19.5" hidden="false" customHeight="true" outlineLevel="0" collapsed="false">
      <c r="A46" s="156" t="n">
        <f aca="false">A45+1</f>
        <v>33</v>
      </c>
      <c r="B46" s="157" t="s">
        <v>190</v>
      </c>
      <c r="C46" s="158" t="s">
        <v>191</v>
      </c>
      <c r="D46" s="159" t="n">
        <v>165</v>
      </c>
      <c r="E46" s="159" t="n">
        <v>159</v>
      </c>
      <c r="F46" s="159" t="n">
        <v>152</v>
      </c>
      <c r="H46" s="160" t="n">
        <f aca="false">H45+1</f>
        <v>13</v>
      </c>
      <c r="I46" s="126" t="s">
        <v>192</v>
      </c>
      <c r="J46" s="127"/>
      <c r="K46" s="127" t="n">
        <v>171</v>
      </c>
      <c r="L46" s="127" t="n">
        <v>158</v>
      </c>
      <c r="M46" s="150" t="n">
        <v>146</v>
      </c>
    </row>
    <row r="47" customFormat="false" ht="18.75" hidden="false" customHeight="true" outlineLevel="0" collapsed="false">
      <c r="A47" s="161"/>
      <c r="B47" s="162"/>
      <c r="C47" s="49"/>
      <c r="D47" s="49"/>
      <c r="E47" s="49"/>
      <c r="F47" s="49"/>
      <c r="H47" s="148" t="n">
        <f aca="false">H46+1</f>
        <v>14</v>
      </c>
      <c r="I47" s="163" t="s">
        <v>193</v>
      </c>
      <c r="J47" s="164"/>
      <c r="K47" s="164" t="n">
        <v>166</v>
      </c>
      <c r="L47" s="164" t="n">
        <v>155</v>
      </c>
      <c r="M47" s="152" t="n">
        <v>143</v>
      </c>
    </row>
    <row r="48" customFormat="false" ht="21" hidden="false" customHeight="true" outlineLevel="0" collapsed="false">
      <c r="A48" s="161"/>
      <c r="B48" s="162"/>
      <c r="C48" s="49"/>
      <c r="D48" s="49"/>
      <c r="E48" s="49"/>
      <c r="F48" s="49"/>
      <c r="H48" s="148" t="n">
        <f aca="false">H47+1</f>
        <v>15</v>
      </c>
      <c r="I48" s="122" t="s">
        <v>194</v>
      </c>
      <c r="J48" s="123"/>
      <c r="K48" s="123" t="n">
        <v>166</v>
      </c>
      <c r="L48" s="123" t="n">
        <v>155</v>
      </c>
      <c r="M48" s="149" t="n">
        <v>143</v>
      </c>
    </row>
    <row r="49" s="1" customFormat="true" ht="21" hidden="false" customHeight="true" outlineLevel="0" collapsed="false">
      <c r="H49" s="64" t="n">
        <f aca="false">H48+1</f>
        <v>16</v>
      </c>
      <c r="I49" s="165" t="s">
        <v>154</v>
      </c>
      <c r="J49" s="166" t="s">
        <v>106</v>
      </c>
      <c r="K49" s="166"/>
      <c r="L49" s="166"/>
      <c r="M49" s="166"/>
    </row>
    <row r="50" customFormat="false" ht="24" hidden="false" customHeight="true" outlineLevel="0" collapsed="false">
      <c r="A50" s="167" t="s">
        <v>195</v>
      </c>
      <c r="B50" s="167"/>
      <c r="C50" s="167"/>
      <c r="D50" s="167"/>
      <c r="E50" s="167"/>
      <c r="F50" s="167"/>
      <c r="H50" s="64" t="n">
        <f aca="false">H49+1</f>
        <v>17</v>
      </c>
      <c r="I50" s="168" t="s">
        <v>196</v>
      </c>
      <c r="J50" s="169"/>
      <c r="K50" s="169" t="n">
        <v>123</v>
      </c>
      <c r="L50" s="169" t="n">
        <v>120</v>
      </c>
      <c r="M50" s="170" t="n">
        <v>118</v>
      </c>
    </row>
    <row r="51" customFormat="false" ht="24" hidden="false" customHeight="true" outlineLevel="0" collapsed="false">
      <c r="A51" s="167"/>
      <c r="B51" s="167"/>
      <c r="C51" s="167"/>
      <c r="D51" s="167"/>
      <c r="E51" s="167"/>
      <c r="F51" s="167"/>
      <c r="H51" s="171" t="n">
        <f aca="false">H50+1</f>
        <v>18</v>
      </c>
      <c r="I51" s="172" t="s">
        <v>197</v>
      </c>
      <c r="J51" s="173" t="s">
        <v>106</v>
      </c>
      <c r="K51" s="173"/>
      <c r="L51" s="173"/>
      <c r="M51" s="173"/>
    </row>
    <row r="52" customFormat="false" ht="24" hidden="false" customHeight="true" outlineLevel="0" collapsed="false">
      <c r="A52" s="174" t="s">
        <v>10</v>
      </c>
      <c r="B52" s="175" t="s">
        <v>128</v>
      </c>
      <c r="C52" s="176" t="s">
        <v>12</v>
      </c>
      <c r="D52" s="176" t="s">
        <v>13</v>
      </c>
      <c r="E52" s="176" t="s">
        <v>14</v>
      </c>
      <c r="F52" s="177" t="s">
        <v>15</v>
      </c>
    </row>
    <row r="53" customFormat="false" ht="24" hidden="false" customHeight="true" outlineLevel="0" collapsed="false">
      <c r="A53" s="174"/>
      <c r="B53" s="175"/>
      <c r="C53" s="178" t="s">
        <v>16</v>
      </c>
      <c r="D53" s="178" t="s">
        <v>17</v>
      </c>
      <c r="E53" s="178" t="s">
        <v>86</v>
      </c>
      <c r="F53" s="179" t="s">
        <v>87</v>
      </c>
      <c r="H53" s="143" t="s">
        <v>198</v>
      </c>
      <c r="I53" s="143"/>
      <c r="J53" s="143"/>
      <c r="K53" s="143"/>
      <c r="L53" s="143"/>
      <c r="M53" s="143"/>
    </row>
    <row r="54" customFormat="false" ht="24.75" hidden="false" customHeight="true" outlineLevel="0" collapsed="false">
      <c r="A54" s="180" t="n">
        <v>1</v>
      </c>
      <c r="B54" s="122" t="s">
        <v>199</v>
      </c>
      <c r="C54" s="181" t="n">
        <v>147</v>
      </c>
      <c r="D54" s="124" t="n">
        <v>151</v>
      </c>
      <c r="E54" s="124" t="n">
        <v>145</v>
      </c>
      <c r="F54" s="125" t="n">
        <v>140</v>
      </c>
      <c r="H54" s="143"/>
      <c r="I54" s="143"/>
      <c r="J54" s="143"/>
      <c r="K54" s="143"/>
      <c r="L54" s="143"/>
      <c r="M54" s="143"/>
    </row>
    <row r="55" customFormat="false" ht="24.75" hidden="false" customHeight="true" outlineLevel="0" collapsed="false">
      <c r="A55" s="180" t="n">
        <f aca="false">A54+1</f>
        <v>2</v>
      </c>
      <c r="B55" s="122" t="s">
        <v>200</v>
      </c>
      <c r="C55" s="181" t="n">
        <v>148</v>
      </c>
      <c r="D55" s="124" t="n">
        <v>139</v>
      </c>
      <c r="E55" s="124" t="n">
        <v>132</v>
      </c>
      <c r="F55" s="125" t="n">
        <v>127</v>
      </c>
      <c r="H55" s="22" t="s">
        <v>10</v>
      </c>
      <c r="I55" s="23" t="s">
        <v>128</v>
      </c>
      <c r="J55" s="24" t="s">
        <v>12</v>
      </c>
      <c r="K55" s="24" t="s">
        <v>13</v>
      </c>
      <c r="L55" s="24" t="s">
        <v>14</v>
      </c>
      <c r="M55" s="25" t="s">
        <v>15</v>
      </c>
    </row>
    <row r="56" customFormat="false" ht="24.75" hidden="false" customHeight="true" outlineLevel="0" collapsed="false">
      <c r="A56" s="180" t="n">
        <f aca="false">A55+1</f>
        <v>3</v>
      </c>
      <c r="B56" s="122" t="s">
        <v>201</v>
      </c>
      <c r="C56" s="182" t="n">
        <v>168</v>
      </c>
      <c r="D56" s="124" t="n">
        <v>178</v>
      </c>
      <c r="E56" s="124" t="n">
        <v>171</v>
      </c>
      <c r="F56" s="125" t="n">
        <v>164</v>
      </c>
      <c r="H56" s="22"/>
      <c r="I56" s="23"/>
      <c r="J56" s="26" t="s">
        <v>16</v>
      </c>
      <c r="K56" s="26" t="s">
        <v>17</v>
      </c>
      <c r="L56" s="26" t="s">
        <v>86</v>
      </c>
      <c r="M56" s="27" t="s">
        <v>87</v>
      </c>
    </row>
    <row r="57" customFormat="false" ht="24.75" hidden="false" customHeight="true" outlineLevel="0" collapsed="false">
      <c r="A57" s="183" t="n">
        <f aca="false">A56+1</f>
        <v>4</v>
      </c>
      <c r="B57" s="139" t="s">
        <v>202</v>
      </c>
      <c r="C57" s="184" t="n">
        <v>171</v>
      </c>
      <c r="D57" s="141" t="n">
        <v>199</v>
      </c>
      <c r="E57" s="141" t="n">
        <v>191</v>
      </c>
      <c r="F57" s="142" t="n">
        <v>183</v>
      </c>
      <c r="H57" s="64" t="n">
        <v>1</v>
      </c>
      <c r="I57" s="185" t="s">
        <v>203</v>
      </c>
      <c r="J57" s="181" t="n">
        <v>170</v>
      </c>
      <c r="K57" s="124" t="n">
        <v>238</v>
      </c>
      <c r="L57" s="124" t="n">
        <v>229</v>
      </c>
      <c r="M57" s="125" t="n">
        <v>219</v>
      </c>
    </row>
    <row r="58" customFormat="false" ht="28.5" hidden="false" customHeight="true" outlineLevel="0" collapsed="false">
      <c r="H58" s="64" t="n">
        <v>2</v>
      </c>
      <c r="I58" s="185" t="s">
        <v>204</v>
      </c>
      <c r="J58" s="181" t="n">
        <v>135</v>
      </c>
      <c r="K58" s="124" t="n">
        <v>195</v>
      </c>
      <c r="L58" s="124" t="n">
        <v>187</v>
      </c>
      <c r="M58" s="125" t="n">
        <v>180</v>
      </c>
    </row>
    <row r="59" customFormat="false" ht="25.5" hidden="false" customHeight="true" outlineLevel="0" collapsed="false">
      <c r="A59" s="58"/>
      <c r="B59" s="59"/>
      <c r="C59" s="186"/>
      <c r="D59" s="186"/>
      <c r="E59" s="186"/>
      <c r="F59" s="20"/>
      <c r="H59" s="171" t="n">
        <v>3</v>
      </c>
      <c r="I59" s="187" t="s">
        <v>205</v>
      </c>
      <c r="J59" s="188" t="n">
        <v>135</v>
      </c>
      <c r="K59" s="141" t="n">
        <v>182</v>
      </c>
      <c r="L59" s="141" t="n">
        <v>175</v>
      </c>
      <c r="M59" s="142" t="n">
        <v>168</v>
      </c>
    </row>
    <row r="60" customFormat="false" ht="36" hidden="false" customHeight="true" outlineLevel="0" collapsed="false">
      <c r="A60" s="167" t="s">
        <v>206</v>
      </c>
      <c r="B60" s="167"/>
      <c r="C60" s="167"/>
      <c r="D60" s="167"/>
      <c r="E60" s="167"/>
      <c r="F60" s="167"/>
      <c r="H60" s="189"/>
      <c r="I60" s="48"/>
      <c r="J60" s="49"/>
      <c r="K60" s="49"/>
      <c r="L60" s="49"/>
      <c r="M60" s="49"/>
    </row>
    <row r="61" customFormat="false" ht="22.5" hidden="false" customHeight="true" outlineLevel="0" collapsed="false">
      <c r="A61" s="174" t="s">
        <v>10</v>
      </c>
      <c r="B61" s="175" t="s">
        <v>128</v>
      </c>
      <c r="C61" s="176" t="s">
        <v>12</v>
      </c>
      <c r="D61" s="176" t="s">
        <v>13</v>
      </c>
      <c r="E61" s="176" t="s">
        <v>14</v>
      </c>
      <c r="F61" s="177" t="s">
        <v>15</v>
      </c>
      <c r="H61" s="190" t="s">
        <v>207</v>
      </c>
      <c r="I61" s="190"/>
      <c r="J61" s="190"/>
      <c r="K61" s="190"/>
      <c r="L61" s="190"/>
      <c r="M61" s="191"/>
    </row>
    <row r="62" customFormat="false" ht="30" hidden="false" customHeight="true" outlineLevel="0" collapsed="false">
      <c r="A62" s="174"/>
      <c r="B62" s="175"/>
      <c r="C62" s="178" t="s">
        <v>16</v>
      </c>
      <c r="D62" s="178" t="s">
        <v>17</v>
      </c>
      <c r="E62" s="178" t="s">
        <v>86</v>
      </c>
      <c r="F62" s="179" t="s">
        <v>87</v>
      </c>
      <c r="H62" s="22" t="s">
        <v>10</v>
      </c>
      <c r="I62" s="23" t="s">
        <v>128</v>
      </c>
      <c r="J62" s="192" t="s">
        <v>208</v>
      </c>
      <c r="K62" s="192" t="s">
        <v>209</v>
      </c>
      <c r="L62" s="193" t="s">
        <v>210</v>
      </c>
      <c r="M62" s="191"/>
    </row>
    <row r="63" customFormat="false" ht="25.5" hidden="false" customHeight="true" outlineLevel="0" collapsed="false">
      <c r="A63" s="180" t="n">
        <v>1</v>
      </c>
      <c r="B63" s="29" t="s">
        <v>211</v>
      </c>
      <c r="C63" s="181" t="s">
        <v>212</v>
      </c>
      <c r="D63" s="181" t="s">
        <v>212</v>
      </c>
      <c r="E63" s="194" t="s">
        <v>66</v>
      </c>
      <c r="F63" s="194"/>
      <c r="H63" s="22"/>
      <c r="I63" s="23"/>
      <c r="J63" s="192"/>
      <c r="K63" s="192"/>
      <c r="L63" s="193"/>
      <c r="M63" s="195"/>
    </row>
    <row r="64" customFormat="false" ht="33.75" hidden="false" customHeight="true" outlineLevel="0" collapsed="false">
      <c r="A64" s="180" t="n">
        <v>2</v>
      </c>
      <c r="B64" s="29" t="s">
        <v>213</v>
      </c>
      <c r="C64" s="181" t="s">
        <v>212</v>
      </c>
      <c r="D64" s="181" t="s">
        <v>212</v>
      </c>
      <c r="E64" s="194" t="s">
        <v>66</v>
      </c>
      <c r="F64" s="194"/>
      <c r="H64" s="64" t="n">
        <v>1</v>
      </c>
      <c r="I64" s="41" t="s">
        <v>214</v>
      </c>
      <c r="J64" s="196" t="s">
        <v>215</v>
      </c>
      <c r="K64" s="181"/>
      <c r="L64" s="194" t="s">
        <v>66</v>
      </c>
      <c r="M64" s="195"/>
    </row>
    <row r="65" customFormat="false" ht="33.75" hidden="false" customHeight="true" outlineLevel="0" collapsed="false">
      <c r="A65" s="180" t="n">
        <v>3</v>
      </c>
      <c r="B65" s="29" t="s">
        <v>216</v>
      </c>
      <c r="C65" s="181" t="s">
        <v>212</v>
      </c>
      <c r="D65" s="181" t="s">
        <v>212</v>
      </c>
      <c r="E65" s="194" t="s">
        <v>66</v>
      </c>
      <c r="F65" s="194"/>
      <c r="H65" s="64" t="n">
        <v>2</v>
      </c>
      <c r="I65" s="41" t="s">
        <v>217</v>
      </c>
      <c r="J65" s="196" t="s">
        <v>218</v>
      </c>
      <c r="K65" s="181"/>
      <c r="L65" s="194" t="s">
        <v>66</v>
      </c>
      <c r="M65" s="197"/>
    </row>
    <row r="66" customFormat="false" ht="33.75" hidden="false" customHeight="true" outlineLevel="0" collapsed="false">
      <c r="A66" s="183" t="n">
        <v>4</v>
      </c>
      <c r="B66" s="198" t="s">
        <v>219</v>
      </c>
      <c r="C66" s="188" t="s">
        <v>212</v>
      </c>
      <c r="D66" s="188" t="s">
        <v>212</v>
      </c>
      <c r="E66" s="173" t="s">
        <v>66</v>
      </c>
      <c r="F66" s="173"/>
      <c r="H66" s="171" t="n">
        <v>3</v>
      </c>
      <c r="I66" s="44" t="s">
        <v>220</v>
      </c>
      <c r="J66" s="199"/>
      <c r="K66" s="188"/>
      <c r="L66" s="173" t="s">
        <v>66</v>
      </c>
      <c r="M66" s="197"/>
    </row>
    <row r="67" customFormat="false" ht="16.5" hidden="false" customHeight="true" outlineLevel="0" collapsed="false">
      <c r="F67" s="20"/>
      <c r="G67" s="195"/>
      <c r="H67" s="195"/>
      <c r="I67" s="195"/>
      <c r="J67" s="195"/>
      <c r="K67" s="195"/>
      <c r="L67" s="195"/>
      <c r="M67" s="195"/>
    </row>
    <row r="68" s="201" customFormat="true" ht="38.25" hidden="false" customHeight="true" outlineLevel="0" collapsed="false">
      <c r="A68" s="200" t="s">
        <v>221</v>
      </c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</row>
    <row r="69" s="201" customFormat="true" ht="49.5" hidden="false" customHeight="true" outlineLevel="0" collapsed="false">
      <c r="A69" s="200" t="s">
        <v>222</v>
      </c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</row>
    <row r="70" s="201" customFormat="true" ht="22.5" hidden="false" customHeight="true" outlineLevel="0" collapsed="false">
      <c r="A70" s="202" t="s">
        <v>223</v>
      </c>
      <c r="B70" s="202"/>
      <c r="C70" s="202"/>
      <c r="D70" s="202"/>
      <c r="E70" s="202"/>
      <c r="F70" s="202"/>
      <c r="G70" s="202"/>
    </row>
    <row r="71" customFormat="false" ht="43.5" hidden="false" customHeight="true" outlineLevel="0" collapsed="false">
      <c r="A71" s="202" t="s">
        <v>224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</row>
    <row r="72" customFormat="false" ht="24" hidden="false" customHeight="true" outlineLevel="0" collapsed="false">
      <c r="A72" s="203" t="s">
        <v>225</v>
      </c>
      <c r="E72" s="1"/>
      <c r="F72" s="1"/>
    </row>
    <row r="73" customFormat="false" ht="24.75" hidden="false" customHeight="true" outlineLevel="0" collapsed="false"/>
    <row r="74" s="1" customFormat="true" ht="20.25" hidden="false" customHeight="true" outlineLevel="0" collapsed="false"/>
    <row r="75" s="1" customFormat="true" ht="18.75" hidden="false" customHeight="true" outlineLevel="0" collapsed="false"/>
    <row r="76" s="1" customFormat="true" ht="38.25" hidden="false" customHeight="true" outlineLevel="0" collapsed="false"/>
    <row r="77" s="1" customFormat="true" ht="14.25" hidden="false" customHeight="true" outlineLevel="0" collapsed="false"/>
    <row r="78" s="1" customFormat="true" ht="21.75" hidden="false" customHeight="true" outlineLevel="0" collapsed="false"/>
    <row r="79" s="1" customFormat="true" ht="12.75" hidden="false" customHeight="false" outlineLevel="0" collapsed="false"/>
  </sheetData>
  <mergeCells count="44">
    <mergeCell ref="A1:K1"/>
    <mergeCell ref="A5:M5"/>
    <mergeCell ref="L6:M6"/>
    <mergeCell ref="A8:B8"/>
    <mergeCell ref="L8:M8"/>
    <mergeCell ref="A10:F10"/>
    <mergeCell ref="H10:M10"/>
    <mergeCell ref="A11:A13"/>
    <mergeCell ref="B11:B13"/>
    <mergeCell ref="H11:H12"/>
    <mergeCell ref="I11:I12"/>
    <mergeCell ref="C12:C13"/>
    <mergeCell ref="D12:D13"/>
    <mergeCell ref="E12:E13"/>
    <mergeCell ref="F12:F13"/>
    <mergeCell ref="H30:M31"/>
    <mergeCell ref="H32:H33"/>
    <mergeCell ref="I32:I33"/>
    <mergeCell ref="L37:M37"/>
    <mergeCell ref="J49:M49"/>
    <mergeCell ref="A50:F51"/>
    <mergeCell ref="J51:M51"/>
    <mergeCell ref="A52:A53"/>
    <mergeCell ref="B52:B53"/>
    <mergeCell ref="H53:M54"/>
    <mergeCell ref="H55:H56"/>
    <mergeCell ref="I55:I56"/>
    <mergeCell ref="A60:F60"/>
    <mergeCell ref="A61:A62"/>
    <mergeCell ref="B61:B62"/>
    <mergeCell ref="H61:L61"/>
    <mergeCell ref="H62:H63"/>
    <mergeCell ref="I62:I63"/>
    <mergeCell ref="J62:J63"/>
    <mergeCell ref="K62:K63"/>
    <mergeCell ref="L62:L63"/>
    <mergeCell ref="E63:F63"/>
    <mergeCell ref="E64:F64"/>
    <mergeCell ref="E65:F65"/>
    <mergeCell ref="E66:F66"/>
    <mergeCell ref="A68:M68"/>
    <mergeCell ref="A69:M69"/>
    <mergeCell ref="A70:G70"/>
    <mergeCell ref="A71:M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9933"/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H61" activeCellId="0" sqref="H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56"/>
    <col collapsed="false" customWidth="true" hidden="false" outlineLevel="0" max="6" min="3" style="3" width="11.7"/>
    <col collapsed="false" customWidth="false" hidden="false" outlineLevel="0" max="7" min="7" style="1" width="8.99"/>
    <col collapsed="false" customWidth="true" hidden="false" outlineLevel="0" max="8" min="8" style="1" width="5.28"/>
    <col collapsed="false" customWidth="true" hidden="false" outlineLevel="0" max="9" min="9" style="1" width="14.85"/>
    <col collapsed="false" customWidth="true" hidden="false" outlineLevel="0" max="13" min="10" style="1" width="11.28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2.35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33.15" hidden="false" customHeight="true" outlineLevel="0" collapsed="false">
      <c r="A3" s="5" t="s">
        <v>226</v>
      </c>
      <c r="C3" s="9"/>
      <c r="D3" s="9"/>
      <c r="E3" s="9"/>
      <c r="F3" s="9"/>
    </row>
    <row r="4" customFormat="false" ht="12.75" hidden="false" customHeight="false" outlineLevel="0" collapsed="false">
      <c r="A4" s="78"/>
      <c r="C4" s="11"/>
      <c r="D4" s="205" t="s">
        <v>227</v>
      </c>
      <c r="E4" s="0"/>
      <c r="F4" s="11"/>
    </row>
    <row r="5" customFormat="false" ht="18" hidden="false" customHeight="true" outlineLevel="0" collapsed="false">
      <c r="A5" s="206" t="s">
        <v>80</v>
      </c>
      <c r="C5" s="79"/>
      <c r="D5" s="207" t="s">
        <v>228</v>
      </c>
      <c r="E5" s="208"/>
      <c r="F5" s="207"/>
      <c r="G5" s="209" t="s">
        <v>229</v>
      </c>
      <c r="H5" s="209"/>
      <c r="I5" s="209"/>
    </row>
    <row r="6" customFormat="false" ht="12.75" hidden="false" customHeight="false" outlineLevel="0" collapsed="false">
      <c r="A6" s="5" t="s">
        <v>230</v>
      </c>
      <c r="C6" s="9"/>
      <c r="D6" s="9"/>
      <c r="E6" s="9"/>
      <c r="F6" s="9"/>
    </row>
    <row r="7" customFormat="false" ht="12.75" hidden="false" customHeight="false" outlineLevel="0" collapsed="false">
      <c r="A7" s="78"/>
      <c r="C7" s="11"/>
      <c r="D7" s="205" t="s">
        <v>231</v>
      </c>
      <c r="E7" s="0"/>
      <c r="F7" s="11"/>
    </row>
    <row r="8" customFormat="false" ht="18" hidden="false" customHeight="true" outlineLevel="0" collapsed="false">
      <c r="A8" s="206" t="s">
        <v>232</v>
      </c>
      <c r="C8" s="79"/>
      <c r="D8" s="210" t="s">
        <v>233</v>
      </c>
      <c r="E8" s="208"/>
      <c r="F8" s="207"/>
      <c r="G8" s="211" t="s">
        <v>234</v>
      </c>
      <c r="H8" s="209"/>
      <c r="I8" s="209"/>
    </row>
    <row r="9" customFormat="false" ht="52.2" hidden="false" customHeight="true" outlineLevel="0" collapsed="false">
      <c r="A9" s="212" t="s">
        <v>5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</row>
    <row r="10" customFormat="false" ht="3.75" hidden="false" customHeight="true" outlineLevel="0" collapsed="false"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5" t="s">
        <v>235</v>
      </c>
      <c r="B11" s="14"/>
      <c r="C11" s="14"/>
      <c r="D11" s="14"/>
      <c r="E11" s="213"/>
      <c r="K11" s="214"/>
      <c r="L11" s="215" t="s">
        <v>236</v>
      </c>
      <c r="M11" s="215"/>
    </row>
    <row r="12" s="1" customFormat="true" ht="17.25" hidden="false" customHeight="true" outlineLevel="0" collapsed="false">
      <c r="A12" s="5" t="s">
        <v>7</v>
      </c>
      <c r="C12" s="14"/>
      <c r="D12" s="14"/>
      <c r="E12" s="14"/>
    </row>
    <row r="13" customFormat="false" ht="6.75" hidden="false" customHeight="true" outlineLevel="0" collapsed="false"/>
    <row r="14" customFormat="false" ht="6.75" hidden="false" customHeight="true" outlineLevel="0" collapsed="false">
      <c r="F14" s="20"/>
    </row>
    <row r="15" customFormat="false" ht="71.3" hidden="false" customHeight="true" outlineLevel="0" collapsed="false">
      <c r="A15" s="216" t="s">
        <v>237</v>
      </c>
      <c r="B15" s="216"/>
      <c r="C15" s="216"/>
      <c r="D15" s="216"/>
      <c r="E15" s="216"/>
      <c r="F15" s="216"/>
      <c r="G15" s="0"/>
      <c r="H15" s="217" t="s">
        <v>238</v>
      </c>
      <c r="I15" s="217"/>
      <c r="J15" s="217"/>
      <c r="K15" s="217"/>
      <c r="L15" s="217"/>
      <c r="M15" s="21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86" t="s">
        <v>10</v>
      </c>
      <c r="B16" s="100" t="s">
        <v>128</v>
      </c>
      <c r="C16" s="87" t="s">
        <v>12</v>
      </c>
      <c r="D16" s="87" t="s">
        <v>13</v>
      </c>
      <c r="E16" s="87" t="s">
        <v>14</v>
      </c>
      <c r="F16" s="87" t="s">
        <v>15</v>
      </c>
      <c r="G16" s="0"/>
      <c r="H16" s="217"/>
      <c r="I16" s="217"/>
      <c r="J16" s="217"/>
      <c r="K16" s="217"/>
      <c r="L16" s="217"/>
      <c r="M16" s="21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9.5" hidden="false" customHeight="true" outlineLevel="0" collapsed="false">
      <c r="A17" s="86"/>
      <c r="B17" s="100"/>
      <c r="C17" s="89" t="s">
        <v>16</v>
      </c>
      <c r="D17" s="89" t="s">
        <v>239</v>
      </c>
      <c r="E17" s="218" t="s">
        <v>240</v>
      </c>
      <c r="F17" s="89" t="s">
        <v>87</v>
      </c>
      <c r="G17" s="0"/>
      <c r="H17" s="219" t="s">
        <v>10</v>
      </c>
      <c r="I17" s="220" t="s">
        <v>128</v>
      </c>
      <c r="J17" s="221" t="s">
        <v>12</v>
      </c>
      <c r="K17" s="221" t="s">
        <v>13</v>
      </c>
      <c r="L17" s="221" t="s">
        <v>14</v>
      </c>
      <c r="M17" s="221" t="s">
        <v>1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6.5" hidden="false" customHeight="true" outlineLevel="0" collapsed="false">
      <c r="A18" s="86"/>
      <c r="B18" s="100"/>
      <c r="C18" s="89"/>
      <c r="D18" s="89"/>
      <c r="E18" s="89"/>
      <c r="F18" s="89"/>
      <c r="G18" s="0"/>
      <c r="H18" s="219"/>
      <c r="I18" s="220"/>
      <c r="J18" s="222" t="s">
        <v>16</v>
      </c>
      <c r="K18" s="222" t="s">
        <v>239</v>
      </c>
      <c r="L18" s="223" t="s">
        <v>240</v>
      </c>
      <c r="M18" s="222" t="s">
        <v>8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6.5" hidden="false" customHeight="true" outlineLevel="0" collapsed="false">
      <c r="A19" s="224" t="n">
        <f aca="false">A18+1</f>
        <v>1</v>
      </c>
      <c r="B19" s="225" t="s">
        <v>130</v>
      </c>
      <c r="C19" s="226" t="n">
        <v>150</v>
      </c>
      <c r="D19" s="226" t="n">
        <v>158</v>
      </c>
      <c r="E19" s="226" t="n">
        <v>152</v>
      </c>
      <c r="F19" s="226" t="n">
        <v>146</v>
      </c>
      <c r="G19" s="0"/>
      <c r="H19" s="227" t="n">
        <v>1</v>
      </c>
      <c r="I19" s="228" t="s">
        <v>199</v>
      </c>
      <c r="J19" s="229" t="n">
        <v>147</v>
      </c>
      <c r="K19" s="229" t="n">
        <v>151</v>
      </c>
      <c r="L19" s="229" t="n">
        <v>145</v>
      </c>
      <c r="M19" s="229" t="n">
        <v>14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5" hidden="false" customHeight="true" outlineLevel="0" collapsed="false">
      <c r="A20" s="224" t="n">
        <f aca="false">A19+1</f>
        <v>2</v>
      </c>
      <c r="B20" s="225" t="s">
        <v>132</v>
      </c>
      <c r="C20" s="226" t="n">
        <v>144</v>
      </c>
      <c r="D20" s="226" t="n">
        <v>140</v>
      </c>
      <c r="E20" s="226" t="n">
        <v>135</v>
      </c>
      <c r="F20" s="226" t="n">
        <v>129</v>
      </c>
      <c r="G20" s="0"/>
      <c r="H20" s="230" t="n">
        <f aca="false">H19+1</f>
        <v>2</v>
      </c>
      <c r="I20" s="231" t="s">
        <v>200</v>
      </c>
      <c r="J20" s="232" t="n">
        <v>148</v>
      </c>
      <c r="K20" s="232" t="n">
        <v>139</v>
      </c>
      <c r="L20" s="232" t="n">
        <v>132</v>
      </c>
      <c r="M20" s="232" t="n">
        <v>12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5" hidden="false" customHeight="true" outlineLevel="0" collapsed="false">
      <c r="A21" s="233" t="n">
        <f aca="false">A20+1</f>
        <v>3</v>
      </c>
      <c r="B21" s="234" t="s">
        <v>134</v>
      </c>
      <c r="C21" s="235" t="n">
        <v>144</v>
      </c>
      <c r="D21" s="235" t="n">
        <v>142</v>
      </c>
      <c r="E21" s="235" t="n">
        <v>136</v>
      </c>
      <c r="F21" s="235" t="n">
        <v>131</v>
      </c>
      <c r="G21" s="0"/>
      <c r="H21" s="227" t="n">
        <f aca="false">H20+1</f>
        <v>3</v>
      </c>
      <c r="I21" s="228" t="s">
        <v>201</v>
      </c>
      <c r="J21" s="229" t="n">
        <v>168</v>
      </c>
      <c r="K21" s="229" t="n">
        <v>178</v>
      </c>
      <c r="L21" s="229" t="n">
        <v>171</v>
      </c>
      <c r="M21" s="229" t="n">
        <v>164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5" hidden="false" customHeight="true" outlineLevel="0" collapsed="false">
      <c r="A22" s="233" t="n">
        <f aca="false">A21+1</f>
        <v>4</v>
      </c>
      <c r="B22" s="234" t="s">
        <v>136</v>
      </c>
      <c r="C22" s="235" t="n">
        <v>145</v>
      </c>
      <c r="D22" s="235" t="n">
        <v>142</v>
      </c>
      <c r="E22" s="235" t="n">
        <v>136</v>
      </c>
      <c r="F22" s="235" t="n">
        <v>131</v>
      </c>
      <c r="G22" s="0"/>
      <c r="H22" s="230" t="n">
        <f aca="false">H21+1</f>
        <v>4</v>
      </c>
      <c r="I22" s="231" t="s">
        <v>202</v>
      </c>
      <c r="J22" s="232" t="n">
        <v>171</v>
      </c>
      <c r="K22" s="232" t="n">
        <v>199</v>
      </c>
      <c r="L22" s="232" t="n">
        <v>191</v>
      </c>
      <c r="M22" s="232" t="n">
        <v>18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5" hidden="false" customHeight="true" outlineLevel="0" collapsed="false">
      <c r="A23" s="233" t="n">
        <f aca="false">A22+1</f>
        <v>5</v>
      </c>
      <c r="B23" s="234" t="s">
        <v>138</v>
      </c>
      <c r="C23" s="235" t="n">
        <v>145</v>
      </c>
      <c r="D23" s="235" t="n">
        <v>142</v>
      </c>
      <c r="E23" s="235" t="n">
        <v>136</v>
      </c>
      <c r="F23" s="235" t="n">
        <v>131</v>
      </c>
      <c r="G23" s="0"/>
      <c r="H23" s="236"/>
      <c r="I23" s="237"/>
      <c r="J23" s="238"/>
      <c r="K23" s="238"/>
      <c r="L23" s="238"/>
      <c r="M23" s="23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5" hidden="false" customHeight="true" outlineLevel="0" collapsed="false">
      <c r="A24" s="224" t="n">
        <f aca="false">A23+1</f>
        <v>6</v>
      </c>
      <c r="B24" s="239" t="s">
        <v>140</v>
      </c>
      <c r="C24" s="226" t="n">
        <v>139</v>
      </c>
      <c r="D24" s="226" t="n">
        <v>135</v>
      </c>
      <c r="E24" s="226" t="n">
        <v>130</v>
      </c>
      <c r="F24" s="226" t="n">
        <v>12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5" hidden="false" customHeight="true" outlineLevel="0" collapsed="false">
      <c r="A25" s="224" t="n">
        <f aca="false">A24+1</f>
        <v>7</v>
      </c>
      <c r="B25" s="239" t="s">
        <v>142</v>
      </c>
      <c r="C25" s="226" t="n">
        <v>139</v>
      </c>
      <c r="D25" s="226" t="n">
        <v>135</v>
      </c>
      <c r="E25" s="226" t="n">
        <v>130</v>
      </c>
      <c r="F25" s="226" t="n">
        <v>12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6.5" hidden="false" customHeight="true" outlineLevel="0" collapsed="false">
      <c r="A26" s="224" t="n">
        <f aca="false">A25+1</f>
        <v>8</v>
      </c>
      <c r="B26" s="239" t="s">
        <v>144</v>
      </c>
      <c r="C26" s="226" t="n">
        <v>134</v>
      </c>
      <c r="D26" s="226" t="n">
        <v>135</v>
      </c>
      <c r="E26" s="226" t="n">
        <v>130</v>
      </c>
      <c r="F26" s="226" t="n">
        <v>125</v>
      </c>
      <c r="G26" s="0"/>
      <c r="H26" s="240" t="s">
        <v>206</v>
      </c>
      <c r="I26" s="240"/>
      <c r="J26" s="240"/>
      <c r="K26" s="240"/>
      <c r="L26" s="240"/>
      <c r="M26" s="24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6.5" hidden="false" customHeight="true" outlineLevel="0" collapsed="false">
      <c r="A27" s="224" t="n">
        <f aca="false">A26+1</f>
        <v>9</v>
      </c>
      <c r="B27" s="239" t="s">
        <v>146</v>
      </c>
      <c r="C27" s="226" t="n">
        <v>134</v>
      </c>
      <c r="D27" s="226" t="n">
        <v>135</v>
      </c>
      <c r="E27" s="226" t="n">
        <v>130</v>
      </c>
      <c r="F27" s="226" t="n">
        <v>125</v>
      </c>
      <c r="G27" s="0"/>
      <c r="H27" s="219" t="s">
        <v>10</v>
      </c>
      <c r="I27" s="220" t="s">
        <v>128</v>
      </c>
      <c r="J27" s="221" t="s">
        <v>12</v>
      </c>
      <c r="K27" s="221" t="s">
        <v>13</v>
      </c>
      <c r="L27" s="221" t="s">
        <v>14</v>
      </c>
      <c r="M27" s="221" t="s">
        <v>1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6.5" hidden="false" customHeight="true" outlineLevel="0" collapsed="false">
      <c r="A28" s="233" t="n">
        <f aca="false">A27+1</f>
        <v>10</v>
      </c>
      <c r="B28" s="234" t="s">
        <v>148</v>
      </c>
      <c r="C28" s="235" t="n">
        <v>127</v>
      </c>
      <c r="D28" s="235" t="n">
        <v>134</v>
      </c>
      <c r="E28" s="235" t="n">
        <v>129</v>
      </c>
      <c r="F28" s="235" t="n">
        <v>124</v>
      </c>
      <c r="G28" s="0"/>
      <c r="H28" s="219"/>
      <c r="I28" s="220"/>
      <c r="J28" s="222" t="s">
        <v>16</v>
      </c>
      <c r="K28" s="222" t="s">
        <v>239</v>
      </c>
      <c r="L28" s="223" t="s">
        <v>240</v>
      </c>
      <c r="M28" s="222" t="s">
        <v>87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6.5" hidden="false" customHeight="true" outlineLevel="0" collapsed="false">
      <c r="A29" s="233" t="n">
        <f aca="false">A28+1</f>
        <v>11</v>
      </c>
      <c r="B29" s="234" t="s">
        <v>150</v>
      </c>
      <c r="C29" s="235" t="n">
        <v>115</v>
      </c>
      <c r="D29" s="235" t="n">
        <v>131</v>
      </c>
      <c r="E29" s="235" t="n">
        <v>126</v>
      </c>
      <c r="F29" s="235" t="n">
        <v>121</v>
      </c>
      <c r="G29" s="0"/>
      <c r="H29" s="241" t="n">
        <v>1</v>
      </c>
      <c r="I29" s="242" t="s">
        <v>211</v>
      </c>
      <c r="J29" s="229" t="s">
        <v>212</v>
      </c>
      <c r="K29" s="229" t="s">
        <v>212</v>
      </c>
      <c r="L29" s="229" t="s">
        <v>66</v>
      </c>
      <c r="M29" s="22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6.5" hidden="false" customHeight="true" outlineLevel="0" collapsed="false">
      <c r="A30" s="233" t="n">
        <f aca="false">A29+1</f>
        <v>12</v>
      </c>
      <c r="B30" s="234" t="s">
        <v>152</v>
      </c>
      <c r="C30" s="235" t="n">
        <v>123</v>
      </c>
      <c r="D30" s="235" t="n">
        <v>127</v>
      </c>
      <c r="E30" s="235" t="n">
        <v>123</v>
      </c>
      <c r="F30" s="235" t="n">
        <v>118</v>
      </c>
      <c r="G30" s="0"/>
      <c r="H30" s="241" t="n">
        <v>2</v>
      </c>
      <c r="I30" s="242" t="s">
        <v>213</v>
      </c>
      <c r="J30" s="229" t="s">
        <v>212</v>
      </c>
      <c r="K30" s="229" t="s">
        <v>212</v>
      </c>
      <c r="L30" s="229" t="s">
        <v>66</v>
      </c>
      <c r="M30" s="22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5" hidden="false" customHeight="true" outlineLevel="0" collapsed="false">
      <c r="A31" s="233" t="n">
        <f aca="false">A30+1</f>
        <v>13</v>
      </c>
      <c r="B31" s="234" t="s">
        <v>154</v>
      </c>
      <c r="C31" s="235" t="n">
        <v>132</v>
      </c>
      <c r="D31" s="235" t="n">
        <v>127</v>
      </c>
      <c r="E31" s="235" t="n">
        <v>123</v>
      </c>
      <c r="F31" s="235" t="n">
        <v>118</v>
      </c>
      <c r="G31" s="0"/>
      <c r="H31" s="241" t="n">
        <v>3</v>
      </c>
      <c r="I31" s="242" t="s">
        <v>216</v>
      </c>
      <c r="J31" s="229" t="s">
        <v>212</v>
      </c>
      <c r="K31" s="229" t="s">
        <v>212</v>
      </c>
      <c r="L31" s="229" t="s">
        <v>66</v>
      </c>
      <c r="M31" s="22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6.5" hidden="false" customHeight="true" outlineLevel="0" collapsed="false">
      <c r="A32" s="224" t="n">
        <f aca="false">A31+1</f>
        <v>14</v>
      </c>
      <c r="B32" s="239" t="s">
        <v>156</v>
      </c>
      <c r="C32" s="226" t="n">
        <v>130</v>
      </c>
      <c r="D32" s="226" t="n">
        <v>124</v>
      </c>
      <c r="E32" s="226" t="n">
        <v>119</v>
      </c>
      <c r="F32" s="226" t="n">
        <v>114</v>
      </c>
      <c r="G32" s="0"/>
      <c r="H32" s="241" t="n">
        <v>4</v>
      </c>
      <c r="I32" s="242" t="s">
        <v>219</v>
      </c>
      <c r="J32" s="229" t="s">
        <v>212</v>
      </c>
      <c r="K32" s="229" t="s">
        <v>212</v>
      </c>
      <c r="L32" s="229" t="s">
        <v>66</v>
      </c>
      <c r="M32" s="22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6.5" hidden="false" customHeight="true" outlineLevel="0" collapsed="false">
      <c r="A33" s="224" t="n">
        <f aca="false">A32+1</f>
        <v>15</v>
      </c>
      <c r="B33" s="239" t="s">
        <v>158</v>
      </c>
      <c r="C33" s="226" t="n">
        <v>130</v>
      </c>
      <c r="D33" s="226" t="n">
        <v>125</v>
      </c>
      <c r="E33" s="226" t="n">
        <v>120</v>
      </c>
      <c r="F33" s="226" t="n">
        <v>115</v>
      </c>
      <c r="G33" s="0"/>
      <c r="H33" s="236"/>
      <c r="I33" s="237"/>
      <c r="J33" s="238"/>
      <c r="K33" s="238"/>
      <c r="L33" s="238"/>
      <c r="M33" s="23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5" hidden="false" customHeight="true" outlineLevel="0" collapsed="false">
      <c r="A34" s="233" t="n">
        <f aca="false">A33+1</f>
        <v>16</v>
      </c>
      <c r="B34" s="234" t="s">
        <v>160</v>
      </c>
      <c r="C34" s="235" t="n">
        <v>126</v>
      </c>
      <c r="D34" s="235" t="n">
        <v>117</v>
      </c>
      <c r="E34" s="235" t="n">
        <v>110</v>
      </c>
      <c r="F34" s="235" t="n">
        <v>106</v>
      </c>
      <c r="G34" s="0"/>
      <c r="H34" s="236"/>
      <c r="I34" s="237"/>
      <c r="J34" s="238"/>
      <c r="K34" s="238"/>
      <c r="L34" s="238"/>
      <c r="M34" s="23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6.5" hidden="false" customHeight="true" outlineLevel="0" collapsed="false">
      <c r="A35" s="233" t="n">
        <f aca="false">A34+1</f>
        <v>17</v>
      </c>
      <c r="B35" s="234" t="s">
        <v>161</v>
      </c>
      <c r="C35" s="235" t="n">
        <v>120</v>
      </c>
      <c r="D35" s="235" t="n">
        <v>112</v>
      </c>
      <c r="E35" s="235" t="n">
        <v>104</v>
      </c>
      <c r="F35" s="235" t="n">
        <v>97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5" hidden="false" customHeight="true" outlineLevel="0" collapsed="false">
      <c r="A36" s="233" t="n">
        <f aca="false">A35+1</f>
        <v>18</v>
      </c>
      <c r="B36" s="234" t="s">
        <v>163</v>
      </c>
      <c r="C36" s="235" t="n">
        <v>120</v>
      </c>
      <c r="D36" s="235" t="n">
        <v>112</v>
      </c>
      <c r="E36" s="235" t="n">
        <v>104</v>
      </c>
      <c r="F36" s="235" t="n">
        <v>98</v>
      </c>
      <c r="G36" s="0"/>
      <c r="H36" s="243" t="s">
        <v>198</v>
      </c>
      <c r="I36" s="243"/>
      <c r="J36" s="243"/>
      <c r="K36" s="243"/>
      <c r="L36" s="243"/>
      <c r="M36" s="24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6.5" hidden="false" customHeight="true" outlineLevel="0" collapsed="false">
      <c r="A37" s="233" t="n">
        <f aca="false">A36+1</f>
        <v>19</v>
      </c>
      <c r="B37" s="234" t="s">
        <v>164</v>
      </c>
      <c r="C37" s="235" t="n">
        <v>160</v>
      </c>
      <c r="D37" s="235" t="n">
        <v>150</v>
      </c>
      <c r="E37" s="235" t="n">
        <v>139</v>
      </c>
      <c r="F37" s="235" t="n">
        <v>128</v>
      </c>
      <c r="G37" s="0"/>
      <c r="H37" s="243"/>
      <c r="I37" s="243"/>
      <c r="J37" s="243"/>
      <c r="K37" s="243"/>
      <c r="L37" s="243"/>
      <c r="M37" s="243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6.5" hidden="false" customHeight="true" outlineLevel="0" collapsed="false">
      <c r="A38" s="224" t="n">
        <f aca="false">A37+1</f>
        <v>20</v>
      </c>
      <c r="B38" s="239" t="s">
        <v>165</v>
      </c>
      <c r="C38" s="226" t="n">
        <v>115</v>
      </c>
      <c r="D38" s="226" t="n">
        <v>134</v>
      </c>
      <c r="E38" s="226" t="n">
        <v>129</v>
      </c>
      <c r="F38" s="226" t="n">
        <v>124</v>
      </c>
      <c r="G38" s="0"/>
      <c r="H38" s="86" t="s">
        <v>10</v>
      </c>
      <c r="I38" s="100" t="s">
        <v>128</v>
      </c>
      <c r="J38" s="87" t="s">
        <v>12</v>
      </c>
      <c r="K38" s="87" t="s">
        <v>13</v>
      </c>
      <c r="L38" s="87" t="s">
        <v>14</v>
      </c>
      <c r="M38" s="87" t="s">
        <v>15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6.5" hidden="false" customHeight="true" outlineLevel="0" collapsed="false">
      <c r="A39" s="233" t="n">
        <f aca="false">A38+1</f>
        <v>21</v>
      </c>
      <c r="B39" s="234" t="s">
        <v>166</v>
      </c>
      <c r="C39" s="235" t="n">
        <v>125</v>
      </c>
      <c r="D39" s="235" t="n">
        <v>125</v>
      </c>
      <c r="E39" s="235" t="n">
        <v>120</v>
      </c>
      <c r="F39" s="235" t="n">
        <v>115</v>
      </c>
      <c r="G39" s="0"/>
      <c r="H39" s="86"/>
      <c r="I39" s="100"/>
      <c r="J39" s="222" t="s">
        <v>16</v>
      </c>
      <c r="K39" s="222" t="s">
        <v>239</v>
      </c>
      <c r="L39" s="223" t="s">
        <v>240</v>
      </c>
      <c r="M39" s="222" t="s">
        <v>87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6.5" hidden="false" customHeight="true" outlineLevel="0" collapsed="false">
      <c r="A40" s="224" t="n">
        <f aca="false">A39+1</f>
        <v>22</v>
      </c>
      <c r="B40" s="239" t="s">
        <v>168</v>
      </c>
      <c r="C40" s="226" t="n">
        <v>127</v>
      </c>
      <c r="D40" s="226" t="n">
        <v>136</v>
      </c>
      <c r="E40" s="226" t="n">
        <v>131</v>
      </c>
      <c r="F40" s="226" t="n">
        <v>126</v>
      </c>
      <c r="G40" s="0"/>
      <c r="H40" s="224" t="n">
        <v>1</v>
      </c>
      <c r="I40" s="239" t="s">
        <v>203</v>
      </c>
      <c r="J40" s="226" t="n">
        <v>170</v>
      </c>
      <c r="K40" s="226" t="n">
        <v>238</v>
      </c>
      <c r="L40" s="226" t="n">
        <v>229</v>
      </c>
      <c r="M40" s="226" t="n">
        <v>219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5" hidden="false" customHeight="true" outlineLevel="0" collapsed="false">
      <c r="A41" s="224" t="n">
        <f aca="false">A40+1</f>
        <v>23</v>
      </c>
      <c r="B41" s="239" t="s">
        <v>170</v>
      </c>
      <c r="C41" s="226" t="n">
        <v>127</v>
      </c>
      <c r="D41" s="226" t="n">
        <v>136</v>
      </c>
      <c r="E41" s="226" t="n">
        <v>131</v>
      </c>
      <c r="F41" s="226" t="n">
        <v>126</v>
      </c>
      <c r="G41" s="0"/>
      <c r="H41" s="224" t="n">
        <v>2</v>
      </c>
      <c r="I41" s="239" t="s">
        <v>204</v>
      </c>
      <c r="J41" s="226" t="n">
        <v>135</v>
      </c>
      <c r="K41" s="226" t="n">
        <v>195</v>
      </c>
      <c r="L41" s="226" t="n">
        <v>187</v>
      </c>
      <c r="M41" s="226" t="n">
        <v>18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6.5" hidden="false" customHeight="true" outlineLevel="0" collapsed="false">
      <c r="A42" s="233" t="n">
        <f aca="false">A41+1</f>
        <v>24</v>
      </c>
      <c r="B42" s="234" t="s">
        <v>172</v>
      </c>
      <c r="C42" s="235" t="n">
        <v>136</v>
      </c>
      <c r="D42" s="235" t="n">
        <v>136</v>
      </c>
      <c r="E42" s="235" t="n">
        <v>131</v>
      </c>
      <c r="F42" s="235" t="n">
        <v>126</v>
      </c>
      <c r="G42" s="0"/>
      <c r="H42" s="224" t="n">
        <v>3</v>
      </c>
      <c r="I42" s="239" t="s">
        <v>205</v>
      </c>
      <c r="J42" s="226" t="n">
        <v>135</v>
      </c>
      <c r="K42" s="226" t="n">
        <v>182</v>
      </c>
      <c r="L42" s="226" t="n">
        <v>175</v>
      </c>
      <c r="M42" s="226" t="n">
        <v>168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6.5" hidden="false" customHeight="true" outlineLevel="0" collapsed="false">
      <c r="A43" s="224" t="n">
        <f aca="false">A42+1</f>
        <v>25</v>
      </c>
      <c r="B43" s="239" t="s">
        <v>174</v>
      </c>
      <c r="C43" s="226" t="n">
        <v>138</v>
      </c>
      <c r="D43" s="226" t="n">
        <v>144</v>
      </c>
      <c r="E43" s="226" t="n">
        <v>139</v>
      </c>
      <c r="F43" s="226" t="n">
        <v>133</v>
      </c>
      <c r="G43" s="0"/>
      <c r="H43" s="236"/>
      <c r="I43" s="237"/>
      <c r="J43" s="238"/>
      <c r="K43" s="238"/>
      <c r="L43" s="238"/>
      <c r="M43" s="23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6.5" hidden="false" customHeight="true" outlineLevel="0" collapsed="false">
      <c r="A44" s="224" t="n">
        <f aca="false">A43+1</f>
        <v>26</v>
      </c>
      <c r="B44" s="239" t="s">
        <v>176</v>
      </c>
      <c r="C44" s="226" t="n">
        <v>163</v>
      </c>
      <c r="D44" s="226" t="n">
        <v>161</v>
      </c>
      <c r="E44" s="226" t="n">
        <v>155</v>
      </c>
      <c r="F44" s="226" t="n">
        <v>149</v>
      </c>
      <c r="G44" s="0"/>
      <c r="H44" s="236"/>
      <c r="I44" s="237"/>
      <c r="J44" s="238"/>
      <c r="K44" s="238"/>
      <c r="L44" s="238"/>
      <c r="M44" s="238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6.5" hidden="false" customHeight="true" outlineLevel="0" collapsed="false">
      <c r="A45" s="233" t="n">
        <f aca="false">A44+1</f>
        <v>27</v>
      </c>
      <c r="B45" s="234" t="s">
        <v>178</v>
      </c>
      <c r="C45" s="235" t="n">
        <v>144</v>
      </c>
      <c r="D45" s="235" t="n">
        <v>150</v>
      </c>
      <c r="E45" s="235" t="n">
        <v>144</v>
      </c>
      <c r="F45" s="235" t="n">
        <v>138</v>
      </c>
      <c r="G45" s="0"/>
      <c r="H45" s="0"/>
      <c r="I45" s="0"/>
      <c r="J45" s="0"/>
      <c r="K45" s="0"/>
      <c r="L45" s="0"/>
      <c r="M45" s="238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6.5" hidden="false" customHeight="true" outlineLevel="0" collapsed="false">
      <c r="A46" s="233" t="n">
        <f aca="false">A45+1</f>
        <v>28</v>
      </c>
      <c r="B46" s="234" t="s">
        <v>180</v>
      </c>
      <c r="C46" s="235" t="n">
        <v>134</v>
      </c>
      <c r="D46" s="235" t="n">
        <v>145</v>
      </c>
      <c r="E46" s="235" t="n">
        <v>140</v>
      </c>
      <c r="F46" s="235" t="n">
        <v>135</v>
      </c>
      <c r="G46" s="0"/>
      <c r="H46" s="244" t="s">
        <v>207</v>
      </c>
      <c r="I46" s="244"/>
      <c r="J46" s="244"/>
      <c r="K46" s="244"/>
      <c r="L46" s="244"/>
      <c r="M46" s="238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6.5" hidden="false" customHeight="true" outlineLevel="0" collapsed="false">
      <c r="A47" s="233" t="n">
        <f aca="false">A46+1</f>
        <v>29</v>
      </c>
      <c r="B47" s="234" t="s">
        <v>182</v>
      </c>
      <c r="C47" s="235"/>
      <c r="D47" s="235" t="n">
        <v>157</v>
      </c>
      <c r="E47" s="235" t="n">
        <v>145</v>
      </c>
      <c r="F47" s="235" t="n">
        <v>135</v>
      </c>
      <c r="G47" s="0"/>
      <c r="H47" s="86" t="s">
        <v>10</v>
      </c>
      <c r="I47" s="100" t="s">
        <v>128</v>
      </c>
      <c r="J47" s="86" t="s">
        <v>208</v>
      </c>
      <c r="K47" s="86" t="s">
        <v>209</v>
      </c>
      <c r="L47" s="86" t="s">
        <v>210</v>
      </c>
      <c r="M47" s="23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6.5" hidden="false" customHeight="true" outlineLevel="0" collapsed="false">
      <c r="A48" s="224" t="n">
        <f aca="false">A47+1</f>
        <v>30</v>
      </c>
      <c r="B48" s="239" t="s">
        <v>184</v>
      </c>
      <c r="C48" s="226" t="s">
        <v>66</v>
      </c>
      <c r="D48" s="226" t="n">
        <v>148</v>
      </c>
      <c r="E48" s="226" t="n">
        <v>138</v>
      </c>
      <c r="F48" s="226" t="n">
        <v>131</v>
      </c>
      <c r="G48" s="0"/>
      <c r="H48" s="86"/>
      <c r="I48" s="100"/>
      <c r="J48" s="86"/>
      <c r="K48" s="86"/>
      <c r="L48" s="86"/>
      <c r="M48" s="23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6.5" hidden="false" customHeight="true" outlineLevel="0" collapsed="false">
      <c r="A49" s="233" t="n">
        <f aca="false">A48+1</f>
        <v>31</v>
      </c>
      <c r="B49" s="234" t="s">
        <v>186</v>
      </c>
      <c r="C49" s="235" t="s">
        <v>66</v>
      </c>
      <c r="D49" s="235" t="n">
        <v>140</v>
      </c>
      <c r="E49" s="235" t="n">
        <v>130</v>
      </c>
      <c r="F49" s="235" t="n">
        <v>120</v>
      </c>
      <c r="G49" s="0"/>
      <c r="H49" s="224" t="n">
        <v>1</v>
      </c>
      <c r="I49" s="245" t="s">
        <v>214</v>
      </c>
      <c r="J49" s="246" t="s">
        <v>215</v>
      </c>
      <c r="K49" s="229" t="s">
        <v>66</v>
      </c>
      <c r="L49" s="229"/>
      <c r="M49" s="23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6.5" hidden="false" customHeight="true" outlineLevel="0" collapsed="false">
      <c r="A50" s="233" t="n">
        <f aca="false">A49+1</f>
        <v>32</v>
      </c>
      <c r="B50" s="234" t="s">
        <v>188</v>
      </c>
      <c r="C50" s="235" t="s">
        <v>66</v>
      </c>
      <c r="D50" s="235" t="n">
        <v>140</v>
      </c>
      <c r="E50" s="235" t="n">
        <v>130</v>
      </c>
      <c r="F50" s="235" t="n">
        <v>120</v>
      </c>
      <c r="G50" s="0"/>
      <c r="H50" s="224" t="n">
        <v>2</v>
      </c>
      <c r="I50" s="245" t="s">
        <v>217</v>
      </c>
      <c r="J50" s="247" t="s">
        <v>218</v>
      </c>
      <c r="K50" s="229" t="s">
        <v>66</v>
      </c>
      <c r="L50" s="229"/>
      <c r="M50" s="23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6.5" hidden="false" customHeight="true" outlineLevel="0" collapsed="false">
      <c r="A51" s="224" t="n">
        <f aca="false">A50+1</f>
        <v>33</v>
      </c>
      <c r="B51" s="225" t="s">
        <v>190</v>
      </c>
      <c r="C51" s="248" t="s">
        <v>191</v>
      </c>
      <c r="D51" s="248" t="n">
        <v>165</v>
      </c>
      <c r="E51" s="248" t="n">
        <v>159</v>
      </c>
      <c r="F51" s="248" t="n">
        <v>152</v>
      </c>
      <c r="G51" s="0"/>
      <c r="H51" s="224" t="n">
        <v>3</v>
      </c>
      <c r="I51" s="245" t="s">
        <v>220</v>
      </c>
      <c r="J51" s="249"/>
      <c r="K51" s="229" t="s">
        <v>66</v>
      </c>
      <c r="L51" s="229"/>
      <c r="M51" s="23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6.5" hidden="false" customHeight="true" outlineLevel="0" collapsed="false">
      <c r="A52" s="236"/>
      <c r="B52" s="237"/>
      <c r="C52" s="237"/>
      <c r="D52" s="238"/>
      <c r="E52" s="238"/>
      <c r="F52" s="238"/>
      <c r="G52" s="0"/>
      <c r="H52" s="236"/>
      <c r="I52" s="237"/>
      <c r="J52" s="238"/>
      <c r="K52" s="238"/>
      <c r="L52" s="238"/>
      <c r="M52" s="238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58.85" hidden="false" customHeight="true" outlineLevel="0" collapsed="false">
      <c r="A54" s="200" t="s">
        <v>241</v>
      </c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</row>
    <row r="55" customFormat="false" ht="37.5" hidden="false" customHeight="true" outlineLevel="0" collapsed="false">
      <c r="A55" s="200" t="s">
        <v>242</v>
      </c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</row>
    <row r="56" customFormat="false" ht="18" hidden="false" customHeight="true" outlineLevel="0" collapsed="false">
      <c r="A56" s="202" t="s">
        <v>243</v>
      </c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</row>
    <row r="57" customFormat="false" ht="34.5" hidden="false" customHeight="true" outlineLevel="0" collapsed="false">
      <c r="A57" s="200" t="s">
        <v>244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</row>
    <row r="58" customFormat="false" ht="12.75" hidden="false" customHeight="false" outlineLevel="0" collapsed="false">
      <c r="E58" s="20"/>
    </row>
    <row r="59" customFormat="false" ht="12.75" hidden="false" customHeight="false" outlineLevel="0" collapsed="false">
      <c r="F59" s="20"/>
    </row>
  </sheetData>
  <mergeCells count="37">
    <mergeCell ref="A1:K1"/>
    <mergeCell ref="A2:K2"/>
    <mergeCell ref="A9:M9"/>
    <mergeCell ref="A15:F15"/>
    <mergeCell ref="H15:M16"/>
    <mergeCell ref="A16:A18"/>
    <mergeCell ref="B16:B18"/>
    <mergeCell ref="C17:C18"/>
    <mergeCell ref="D17:D18"/>
    <mergeCell ref="E17:E18"/>
    <mergeCell ref="F17:F18"/>
    <mergeCell ref="H17:H18"/>
    <mergeCell ref="I17:I18"/>
    <mergeCell ref="J23:M23"/>
    <mergeCell ref="H26:M26"/>
    <mergeCell ref="H27:H28"/>
    <mergeCell ref="I27:I28"/>
    <mergeCell ref="L29:M29"/>
    <mergeCell ref="L30:M30"/>
    <mergeCell ref="L31:M31"/>
    <mergeCell ref="L32:M32"/>
    <mergeCell ref="H36:M37"/>
    <mergeCell ref="H38:H39"/>
    <mergeCell ref="I38:I39"/>
    <mergeCell ref="H46:L46"/>
    <mergeCell ref="H47:H48"/>
    <mergeCell ref="I47:I48"/>
    <mergeCell ref="J47:J48"/>
    <mergeCell ref="K47:K48"/>
    <mergeCell ref="L47:L48"/>
    <mergeCell ref="K49:L49"/>
    <mergeCell ref="K50:L50"/>
    <mergeCell ref="K51:L51"/>
    <mergeCell ref="A54:M54"/>
    <mergeCell ref="A55:M55"/>
    <mergeCell ref="A56:M56"/>
    <mergeCell ref="A57:M57"/>
  </mergeCells>
  <hyperlinks>
    <hyperlink ref="A5" r:id="rId1" display="Е-mail: urmk22@mail.ru"/>
    <hyperlink ref="D5" r:id="rId2" display="Сайт: www.urmk61.narod.ru"/>
    <hyperlink ref="A8" r:id="rId3" display="E-mail: urmk@mail.ru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9933"/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56"/>
    <col collapsed="false" customWidth="true" hidden="false" outlineLevel="0" max="6" min="3" style="3" width="11.7"/>
    <col collapsed="false" customWidth="false" hidden="false" outlineLevel="0" max="7" min="7" style="1" width="8.99"/>
    <col collapsed="false" customWidth="true" hidden="false" outlineLevel="0" max="8" min="8" style="1" width="5.28"/>
    <col collapsed="false" customWidth="true" hidden="false" outlineLevel="0" max="9" min="9" style="1" width="14.85"/>
    <col collapsed="false" customWidth="true" hidden="false" outlineLevel="0" max="13" min="10" style="1" width="11.28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2.35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33.15" hidden="false" customHeight="true" outlineLevel="0" collapsed="false">
      <c r="A3" s="5" t="s">
        <v>226</v>
      </c>
      <c r="C3" s="9"/>
      <c r="D3" s="9"/>
      <c r="E3" s="9"/>
      <c r="F3" s="9"/>
    </row>
    <row r="4" customFormat="false" ht="12.75" hidden="false" customHeight="false" outlineLevel="0" collapsed="false">
      <c r="A4" s="78"/>
      <c r="C4" s="11"/>
      <c r="D4" s="205" t="s">
        <v>227</v>
      </c>
      <c r="E4" s="0"/>
      <c r="F4" s="11"/>
    </row>
    <row r="5" customFormat="false" ht="18" hidden="false" customHeight="true" outlineLevel="0" collapsed="false">
      <c r="A5" s="206" t="s">
        <v>80</v>
      </c>
      <c r="C5" s="79"/>
      <c r="D5" s="207" t="s">
        <v>228</v>
      </c>
      <c r="E5" s="208"/>
      <c r="F5" s="207"/>
      <c r="G5" s="209" t="s">
        <v>229</v>
      </c>
      <c r="H5" s="209"/>
      <c r="I5" s="209"/>
    </row>
    <row r="6" customFormat="false" ht="12.75" hidden="false" customHeight="false" outlineLevel="0" collapsed="false">
      <c r="A6" s="5" t="s">
        <v>230</v>
      </c>
      <c r="C6" s="9"/>
      <c r="D6" s="9"/>
      <c r="E6" s="9"/>
      <c r="F6" s="9"/>
    </row>
    <row r="7" customFormat="false" ht="12.75" hidden="false" customHeight="false" outlineLevel="0" collapsed="false">
      <c r="A7" s="78"/>
      <c r="C7" s="11"/>
      <c r="D7" s="205" t="s">
        <v>231</v>
      </c>
      <c r="E7" s="0"/>
      <c r="F7" s="11"/>
    </row>
    <row r="8" customFormat="false" ht="18" hidden="false" customHeight="true" outlineLevel="0" collapsed="false">
      <c r="A8" s="206" t="s">
        <v>232</v>
      </c>
      <c r="C8" s="79"/>
      <c r="D8" s="210" t="s">
        <v>233</v>
      </c>
      <c r="E8" s="208"/>
      <c r="F8" s="207"/>
      <c r="G8" s="211" t="s">
        <v>234</v>
      </c>
      <c r="H8" s="209"/>
      <c r="I8" s="209"/>
    </row>
    <row r="9" customFormat="false" ht="52.2" hidden="false" customHeight="true" outlineLevel="0" collapsed="false">
      <c r="A9" s="212" t="s">
        <v>5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</row>
    <row r="10" customFormat="false" ht="3.75" hidden="false" customHeight="true" outlineLevel="0" collapsed="false"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5" t="s">
        <v>235</v>
      </c>
      <c r="B11" s="14"/>
      <c r="C11" s="14"/>
      <c r="D11" s="14"/>
      <c r="E11" s="213"/>
      <c r="K11" s="214"/>
      <c r="L11" s="215" t="s">
        <v>236</v>
      </c>
      <c r="M11" s="215"/>
    </row>
    <row r="12" s="1" customFormat="true" ht="17.25" hidden="false" customHeight="true" outlineLevel="0" collapsed="false">
      <c r="A12" s="5" t="s">
        <v>7</v>
      </c>
      <c r="C12" s="14"/>
      <c r="D12" s="14"/>
      <c r="E12" s="14"/>
    </row>
    <row r="13" customFormat="false" ht="6.75" hidden="false" customHeight="true" outlineLevel="0" collapsed="false"/>
    <row r="14" customFormat="false" ht="6.75" hidden="false" customHeight="true" outlineLevel="0" collapsed="false">
      <c r="F14" s="20"/>
    </row>
    <row r="15" customFormat="false" ht="71.3" hidden="false" customHeight="true" outlineLevel="0" collapsed="false">
      <c r="A15" s="243" t="s">
        <v>245</v>
      </c>
      <c r="B15" s="243"/>
      <c r="C15" s="243"/>
      <c r="D15" s="243"/>
      <c r="E15" s="243"/>
      <c r="F15" s="243"/>
      <c r="G15" s="0"/>
      <c r="H15" s="244" t="s">
        <v>246</v>
      </c>
      <c r="I15" s="244"/>
      <c r="J15" s="244"/>
      <c r="K15" s="244"/>
      <c r="L15" s="244"/>
      <c r="M15" s="24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86" t="s">
        <v>10</v>
      </c>
      <c r="B16" s="100" t="s">
        <v>128</v>
      </c>
      <c r="C16" s="87" t="s">
        <v>12</v>
      </c>
      <c r="D16" s="87" t="s">
        <v>13</v>
      </c>
      <c r="E16" s="87" t="s">
        <v>14</v>
      </c>
      <c r="F16" s="87" t="s">
        <v>15</v>
      </c>
      <c r="G16" s="0"/>
      <c r="H16" s="86" t="s">
        <v>10</v>
      </c>
      <c r="I16" s="100" t="s">
        <v>128</v>
      </c>
      <c r="J16" s="87" t="s">
        <v>12</v>
      </c>
      <c r="K16" s="87" t="s">
        <v>13</v>
      </c>
      <c r="L16" s="87" t="s">
        <v>14</v>
      </c>
      <c r="M16" s="87" t="s">
        <v>15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6.5" hidden="false" customHeight="true" outlineLevel="0" collapsed="false">
      <c r="A17" s="86"/>
      <c r="B17" s="100"/>
      <c r="C17" s="89" t="s">
        <v>16</v>
      </c>
      <c r="D17" s="89" t="s">
        <v>239</v>
      </c>
      <c r="E17" s="218" t="s">
        <v>240</v>
      </c>
      <c r="F17" s="89" t="s">
        <v>87</v>
      </c>
      <c r="G17" s="0"/>
      <c r="H17" s="86"/>
      <c r="I17" s="100"/>
      <c r="J17" s="89" t="s">
        <v>16</v>
      </c>
      <c r="K17" s="89" t="s">
        <v>239</v>
      </c>
      <c r="L17" s="218" t="s">
        <v>240</v>
      </c>
      <c r="M17" s="89" t="s">
        <v>8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6.5" hidden="false" customHeight="true" outlineLevel="0" collapsed="false">
      <c r="A18" s="224" t="n">
        <v>1</v>
      </c>
      <c r="B18" s="225" t="s">
        <v>129</v>
      </c>
      <c r="C18" s="226"/>
      <c r="D18" s="226" t="n">
        <v>176</v>
      </c>
      <c r="E18" s="226" t="n">
        <v>169</v>
      </c>
      <c r="F18" s="226" t="n">
        <v>162</v>
      </c>
      <c r="G18" s="0"/>
      <c r="H18" s="250" t="n">
        <v>1</v>
      </c>
      <c r="I18" s="225" t="s">
        <v>167</v>
      </c>
      <c r="J18" s="226"/>
      <c r="K18" s="226" t="n">
        <v>187</v>
      </c>
      <c r="L18" s="226" t="n">
        <v>174</v>
      </c>
      <c r="M18" s="226" t="n">
        <v>161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6.5" hidden="false" customHeight="true" outlineLevel="0" collapsed="false">
      <c r="A19" s="224" t="n">
        <f aca="false">A18+1</f>
        <v>2</v>
      </c>
      <c r="B19" s="225" t="s">
        <v>131</v>
      </c>
      <c r="C19" s="226"/>
      <c r="D19" s="226" t="n">
        <v>165</v>
      </c>
      <c r="E19" s="226" t="n">
        <v>159</v>
      </c>
      <c r="F19" s="226" t="n">
        <v>152</v>
      </c>
      <c r="G19" s="0"/>
      <c r="H19" s="250" t="n">
        <f aca="false">H18+1</f>
        <v>2</v>
      </c>
      <c r="I19" s="225" t="s">
        <v>169</v>
      </c>
      <c r="J19" s="226"/>
      <c r="K19" s="226" t="n">
        <v>187</v>
      </c>
      <c r="L19" s="226" t="n">
        <v>174</v>
      </c>
      <c r="M19" s="226" t="n">
        <v>161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5" hidden="false" customHeight="true" outlineLevel="0" collapsed="false">
      <c r="A20" s="224" t="n">
        <f aca="false">A19+1</f>
        <v>3</v>
      </c>
      <c r="B20" s="225" t="s">
        <v>133</v>
      </c>
      <c r="C20" s="226"/>
      <c r="D20" s="226" t="n">
        <v>165</v>
      </c>
      <c r="E20" s="226" t="n">
        <v>159</v>
      </c>
      <c r="F20" s="226" t="n">
        <v>152</v>
      </c>
      <c r="G20" s="0"/>
      <c r="H20" s="250" t="n">
        <f aca="false">H19+1</f>
        <v>3</v>
      </c>
      <c r="I20" s="225" t="s">
        <v>171</v>
      </c>
      <c r="J20" s="226"/>
      <c r="K20" s="226" t="n">
        <v>187</v>
      </c>
      <c r="L20" s="226" t="n">
        <v>174</v>
      </c>
      <c r="M20" s="226" t="n">
        <v>161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5" hidden="false" customHeight="true" outlineLevel="0" collapsed="false">
      <c r="A21" s="224" t="n">
        <f aca="false">A20+1</f>
        <v>4</v>
      </c>
      <c r="B21" s="225" t="s">
        <v>135</v>
      </c>
      <c r="C21" s="226"/>
      <c r="D21" s="226" t="n">
        <v>169</v>
      </c>
      <c r="E21" s="226" t="n">
        <v>159</v>
      </c>
      <c r="F21" s="226" t="n">
        <v>152</v>
      </c>
      <c r="G21" s="0"/>
      <c r="H21" s="250" t="n">
        <f aca="false">H20+1</f>
        <v>4</v>
      </c>
      <c r="I21" s="225" t="s">
        <v>173</v>
      </c>
      <c r="J21" s="226"/>
      <c r="K21" s="226"/>
      <c r="L21" s="226" t="s">
        <v>66</v>
      </c>
      <c r="M21" s="22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5" hidden="false" customHeight="true" outlineLevel="0" collapsed="false">
      <c r="A22" s="224" t="n">
        <f aca="false">A21+1</f>
        <v>5</v>
      </c>
      <c r="B22" s="225" t="s">
        <v>137</v>
      </c>
      <c r="C22" s="226"/>
      <c r="D22" s="226" t="n">
        <v>156</v>
      </c>
      <c r="E22" s="226" t="n">
        <v>150</v>
      </c>
      <c r="F22" s="226" t="n">
        <v>144</v>
      </c>
      <c r="G22" s="0"/>
      <c r="H22" s="250" t="n">
        <f aca="false">H21+1</f>
        <v>5</v>
      </c>
      <c r="I22" s="225" t="s">
        <v>175</v>
      </c>
      <c r="J22" s="226"/>
      <c r="K22" s="226" t="n">
        <v>171</v>
      </c>
      <c r="L22" s="226" t="n">
        <v>158</v>
      </c>
      <c r="M22" s="226" t="n">
        <v>14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5" hidden="false" customHeight="true" outlineLevel="0" collapsed="false">
      <c r="A23" s="224" t="n">
        <f aca="false">A22+1</f>
        <v>6</v>
      </c>
      <c r="B23" s="225" t="s">
        <v>139</v>
      </c>
      <c r="C23" s="226"/>
      <c r="D23" s="226" t="n">
        <v>156</v>
      </c>
      <c r="E23" s="226" t="n">
        <v>150</v>
      </c>
      <c r="F23" s="226" t="n">
        <v>144</v>
      </c>
      <c r="G23" s="0"/>
      <c r="H23" s="250" t="n">
        <f aca="false">H22+1</f>
        <v>6</v>
      </c>
      <c r="I23" s="225" t="s">
        <v>177</v>
      </c>
      <c r="J23" s="226"/>
      <c r="K23" s="226" t="n">
        <v>171</v>
      </c>
      <c r="L23" s="226" t="n">
        <v>158</v>
      </c>
      <c r="M23" s="226" t="n">
        <v>14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5" hidden="false" customHeight="true" outlineLevel="0" collapsed="false">
      <c r="A24" s="224" t="n">
        <f aca="false">A23+1</f>
        <v>7</v>
      </c>
      <c r="B24" s="225" t="s">
        <v>141</v>
      </c>
      <c r="C24" s="226"/>
      <c r="D24" s="226" t="n">
        <v>156</v>
      </c>
      <c r="E24" s="226" t="n">
        <v>150</v>
      </c>
      <c r="F24" s="226" t="n">
        <v>144</v>
      </c>
      <c r="G24" s="0"/>
      <c r="H24" s="250" t="n">
        <f aca="false">H23+1</f>
        <v>7</v>
      </c>
      <c r="I24" s="225" t="s">
        <v>179</v>
      </c>
      <c r="J24" s="226"/>
      <c r="K24" s="226" t="n">
        <v>171</v>
      </c>
      <c r="L24" s="226" t="n">
        <v>158</v>
      </c>
      <c r="M24" s="226" t="n">
        <v>14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5" hidden="false" customHeight="true" outlineLevel="0" collapsed="false">
      <c r="A25" s="224" t="n">
        <f aca="false">A24+1</f>
        <v>8</v>
      </c>
      <c r="B25" s="225" t="s">
        <v>143</v>
      </c>
      <c r="C25" s="226"/>
      <c r="D25" s="226" t="n">
        <v>156</v>
      </c>
      <c r="E25" s="226" t="n">
        <v>150</v>
      </c>
      <c r="F25" s="226" t="n">
        <v>144</v>
      </c>
      <c r="G25" s="0"/>
      <c r="H25" s="250" t="n">
        <f aca="false">H24+1</f>
        <v>8</v>
      </c>
      <c r="I25" s="225" t="s">
        <v>181</v>
      </c>
      <c r="J25" s="226"/>
      <c r="K25" s="226" t="n">
        <v>171</v>
      </c>
      <c r="L25" s="226" t="n">
        <v>158</v>
      </c>
      <c r="M25" s="226" t="n">
        <v>14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6.5" hidden="false" customHeight="true" outlineLevel="0" collapsed="false">
      <c r="A26" s="224" t="n">
        <f aca="false">A25+1</f>
        <v>9</v>
      </c>
      <c r="B26" s="225" t="s">
        <v>145</v>
      </c>
      <c r="C26" s="226"/>
      <c r="D26" s="226" t="n">
        <v>156</v>
      </c>
      <c r="E26" s="226" t="n">
        <v>150</v>
      </c>
      <c r="F26" s="226" t="n">
        <v>144</v>
      </c>
      <c r="G26" s="0"/>
      <c r="H26" s="250" t="n">
        <f aca="false">H25+1</f>
        <v>9</v>
      </c>
      <c r="I26" s="251" t="s">
        <v>183</v>
      </c>
      <c r="J26" s="226"/>
      <c r="K26" s="226" t="n">
        <v>171</v>
      </c>
      <c r="L26" s="226" t="n">
        <v>158</v>
      </c>
      <c r="M26" s="226" t="n">
        <v>146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6.5" hidden="false" customHeight="true" outlineLevel="0" collapsed="false">
      <c r="A27" s="224" t="n">
        <f aca="false">A26+1</f>
        <v>10</v>
      </c>
      <c r="B27" s="225" t="s">
        <v>147</v>
      </c>
      <c r="C27" s="226"/>
      <c r="D27" s="226" t="n">
        <v>231</v>
      </c>
      <c r="E27" s="226" t="n">
        <v>222</v>
      </c>
      <c r="F27" s="226" t="n">
        <v>213</v>
      </c>
      <c r="G27" s="0"/>
      <c r="H27" s="250" t="n">
        <f aca="false">H26+1</f>
        <v>10</v>
      </c>
      <c r="I27" s="251" t="s">
        <v>185</v>
      </c>
      <c r="J27" s="226"/>
      <c r="K27" s="226" t="n">
        <v>145</v>
      </c>
      <c r="L27" s="226" t="n">
        <v>135</v>
      </c>
      <c r="M27" s="226" t="n">
        <v>12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6.5" hidden="false" customHeight="true" outlineLevel="0" collapsed="false">
      <c r="A28" s="224" t="n">
        <f aca="false">A27+1</f>
        <v>11</v>
      </c>
      <c r="B28" s="225" t="s">
        <v>149</v>
      </c>
      <c r="C28" s="226"/>
      <c r="D28" s="226" t="n">
        <v>148</v>
      </c>
      <c r="E28" s="226" t="n">
        <v>138</v>
      </c>
      <c r="F28" s="226" t="n">
        <v>127</v>
      </c>
      <c r="G28" s="0"/>
      <c r="H28" s="250" t="n">
        <f aca="false">H27+1</f>
        <v>11</v>
      </c>
      <c r="I28" s="251" t="s">
        <v>187</v>
      </c>
      <c r="J28" s="226"/>
      <c r="K28" s="226" t="n">
        <v>171</v>
      </c>
      <c r="L28" s="226" t="n">
        <v>158</v>
      </c>
      <c r="M28" s="226" t="n">
        <v>146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6.5" hidden="false" customHeight="true" outlineLevel="0" collapsed="false">
      <c r="A29" s="224" t="n">
        <f aca="false">A28+1</f>
        <v>12</v>
      </c>
      <c r="B29" s="225" t="s">
        <v>151</v>
      </c>
      <c r="C29" s="226"/>
      <c r="D29" s="226" t="n">
        <v>148</v>
      </c>
      <c r="E29" s="226" t="n">
        <v>138</v>
      </c>
      <c r="F29" s="226" t="n">
        <v>127</v>
      </c>
      <c r="G29" s="0"/>
      <c r="H29" s="250" t="n">
        <f aca="false">H28+1</f>
        <v>12</v>
      </c>
      <c r="I29" s="251" t="s">
        <v>189</v>
      </c>
      <c r="J29" s="226"/>
      <c r="K29" s="226" t="n">
        <v>171</v>
      </c>
      <c r="L29" s="226" t="n">
        <v>158</v>
      </c>
      <c r="M29" s="226" t="n">
        <v>146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6.5" hidden="false" customHeight="true" outlineLevel="0" collapsed="false">
      <c r="A30" s="224" t="n">
        <f aca="false">A29+1</f>
        <v>13</v>
      </c>
      <c r="B30" s="225" t="s">
        <v>153</v>
      </c>
      <c r="C30" s="226"/>
      <c r="D30" s="226" t="n">
        <v>170</v>
      </c>
      <c r="E30" s="226" t="n">
        <v>169</v>
      </c>
      <c r="F30" s="226" t="n">
        <v>157</v>
      </c>
      <c r="G30" s="0"/>
      <c r="H30" s="250" t="n">
        <f aca="false">H29+1</f>
        <v>13</v>
      </c>
      <c r="I30" s="251" t="s">
        <v>192</v>
      </c>
      <c r="J30" s="226"/>
      <c r="K30" s="226" t="n">
        <v>171</v>
      </c>
      <c r="L30" s="226" t="n">
        <v>158</v>
      </c>
      <c r="M30" s="226" t="n">
        <v>146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5" hidden="false" customHeight="true" outlineLevel="0" collapsed="false">
      <c r="A31" s="224" t="n">
        <f aca="false">A30+1</f>
        <v>14</v>
      </c>
      <c r="B31" s="225" t="s">
        <v>155</v>
      </c>
      <c r="C31" s="226"/>
      <c r="D31" s="226" t="n">
        <v>123</v>
      </c>
      <c r="E31" s="226" t="n">
        <v>114</v>
      </c>
      <c r="F31" s="226" t="n">
        <v>106</v>
      </c>
      <c r="G31" s="0"/>
      <c r="H31" s="250" t="n">
        <f aca="false">H30+1</f>
        <v>14</v>
      </c>
      <c r="I31" s="251" t="s">
        <v>193</v>
      </c>
      <c r="J31" s="226"/>
      <c r="K31" s="226" t="n">
        <v>166</v>
      </c>
      <c r="L31" s="226" t="n">
        <v>155</v>
      </c>
      <c r="M31" s="226" t="n">
        <v>14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6.5" hidden="false" customHeight="true" outlineLevel="0" collapsed="false">
      <c r="A32" s="224" t="n">
        <f aca="false">A31+1</f>
        <v>15</v>
      </c>
      <c r="B32" s="225" t="s">
        <v>157</v>
      </c>
      <c r="C32" s="226"/>
      <c r="D32" s="226" t="n">
        <v>123</v>
      </c>
      <c r="E32" s="226" t="n">
        <v>114</v>
      </c>
      <c r="F32" s="226" t="n">
        <v>106</v>
      </c>
      <c r="G32" s="0"/>
      <c r="H32" s="250" t="n">
        <f aca="false">H31+1</f>
        <v>15</v>
      </c>
      <c r="I32" s="251" t="s">
        <v>194</v>
      </c>
      <c r="J32" s="226"/>
      <c r="K32" s="226" t="n">
        <v>166</v>
      </c>
      <c r="L32" s="226" t="n">
        <v>155</v>
      </c>
      <c r="M32" s="226" t="n">
        <v>143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6.5" hidden="false" customHeight="true" outlineLevel="0" collapsed="false">
      <c r="A33" s="224" t="n">
        <f aca="false">A32+1</f>
        <v>16</v>
      </c>
      <c r="B33" s="225" t="s">
        <v>159</v>
      </c>
      <c r="C33" s="226"/>
      <c r="D33" s="226" t="n">
        <v>132</v>
      </c>
      <c r="E33" s="226" t="n">
        <v>127</v>
      </c>
      <c r="F33" s="226" t="n">
        <v>122</v>
      </c>
      <c r="G33" s="0"/>
      <c r="H33" s="250" t="n">
        <f aca="false">H32+1</f>
        <v>16</v>
      </c>
      <c r="I33" s="251" t="s">
        <v>154</v>
      </c>
      <c r="J33" s="226" t="s">
        <v>106</v>
      </c>
      <c r="K33" s="226"/>
      <c r="L33" s="226"/>
      <c r="M33" s="22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5" hidden="false" customHeight="true" outlineLevel="0" collapsed="false">
      <c r="A34" s="252"/>
      <c r="B34" s="162"/>
      <c r="C34" s="253"/>
      <c r="D34" s="253"/>
      <c r="E34" s="253"/>
      <c r="F34" s="253"/>
      <c r="G34" s="0"/>
      <c r="H34" s="250" t="n">
        <f aca="false">H33+1</f>
        <v>17</v>
      </c>
      <c r="I34" s="251" t="s">
        <v>196</v>
      </c>
      <c r="J34" s="226"/>
      <c r="K34" s="226" t="n">
        <v>123</v>
      </c>
      <c r="L34" s="226" t="n">
        <v>120</v>
      </c>
      <c r="M34" s="226" t="n">
        <v>118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6.5" hidden="false" customHeight="true" outlineLevel="0" collapsed="false">
      <c r="A35" s="252"/>
      <c r="B35" s="162"/>
      <c r="C35" s="253"/>
      <c r="D35" s="253"/>
      <c r="E35" s="253"/>
      <c r="F35" s="253"/>
      <c r="G35" s="0"/>
      <c r="H35" s="250" t="n">
        <f aca="false">H34+1</f>
        <v>18</v>
      </c>
      <c r="I35" s="251" t="s">
        <v>197</v>
      </c>
      <c r="J35" s="226" t="s">
        <v>106</v>
      </c>
      <c r="K35" s="226"/>
      <c r="L35" s="226"/>
      <c r="M35" s="22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5" hidden="false" customHeight="true" outlineLevel="0" collapsed="false">
      <c r="A36" s="252"/>
      <c r="B36" s="162"/>
      <c r="C36" s="253"/>
      <c r="D36" s="253"/>
      <c r="E36" s="253"/>
      <c r="F36" s="253"/>
      <c r="G36" s="0"/>
      <c r="H36" s="254"/>
      <c r="I36" s="254"/>
      <c r="J36" s="254"/>
      <c r="K36" s="254"/>
      <c r="L36" s="254"/>
      <c r="M36" s="25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58.85" hidden="false" customHeight="true" outlineLevel="0" collapsed="false">
      <c r="A38" s="200" t="s">
        <v>241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</row>
    <row r="39" customFormat="false" ht="37.5" hidden="false" customHeight="true" outlineLevel="0" collapsed="false">
      <c r="A39" s="200" t="s">
        <v>242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</row>
    <row r="40" customFormat="false" ht="18" hidden="false" customHeight="true" outlineLevel="0" collapsed="false">
      <c r="A40" s="202" t="s">
        <v>243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</row>
    <row r="41" customFormat="false" ht="34.5" hidden="false" customHeight="true" outlineLevel="0" collapsed="false">
      <c r="A41" s="200" t="s">
        <v>244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F43" s="20"/>
    </row>
  </sheetData>
  <mergeCells count="16">
    <mergeCell ref="A1:K1"/>
    <mergeCell ref="A2:K2"/>
    <mergeCell ref="A9:M9"/>
    <mergeCell ref="A15:F15"/>
    <mergeCell ref="H15:M15"/>
    <mergeCell ref="A16:A17"/>
    <mergeCell ref="B16:B17"/>
    <mergeCell ref="H16:H17"/>
    <mergeCell ref="I16:I17"/>
    <mergeCell ref="L21:M21"/>
    <mergeCell ref="J33:M33"/>
    <mergeCell ref="J35:M35"/>
    <mergeCell ref="A38:M38"/>
    <mergeCell ref="A39:M39"/>
    <mergeCell ref="A40:M40"/>
    <mergeCell ref="A41:M41"/>
  </mergeCells>
  <hyperlinks>
    <hyperlink ref="A5" r:id="rId1" display="Е-mail: urmk22@mail.ru"/>
    <hyperlink ref="D5" r:id="rId2" display="Сайт: www.urmk61.narod.ru"/>
    <hyperlink ref="A8" r:id="rId3" display="E-mail: urmk@mail.ru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9933"/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56"/>
    <col collapsed="false" customWidth="true" hidden="false" outlineLevel="0" max="6" min="3" style="3" width="11.7"/>
    <col collapsed="false" customWidth="false" hidden="false" outlineLevel="0" max="7" min="7" style="1" width="8.99"/>
    <col collapsed="false" customWidth="true" hidden="false" outlineLevel="0" max="8" min="8" style="1" width="5.28"/>
    <col collapsed="false" customWidth="true" hidden="false" outlineLevel="0" max="9" min="9" style="1" width="14.85"/>
    <col collapsed="false" customWidth="true" hidden="false" outlineLevel="0" max="13" min="10" style="1" width="11.28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2.35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33.15" hidden="false" customHeight="true" outlineLevel="0" collapsed="false">
      <c r="A3" s="5" t="s">
        <v>226</v>
      </c>
      <c r="C3" s="9"/>
      <c r="D3" s="9"/>
      <c r="E3" s="9"/>
      <c r="F3" s="9"/>
    </row>
    <row r="4" customFormat="false" ht="12.75" hidden="false" customHeight="false" outlineLevel="0" collapsed="false">
      <c r="A4" s="78"/>
      <c r="C4" s="11"/>
      <c r="D4" s="205" t="s">
        <v>227</v>
      </c>
      <c r="E4" s="0"/>
      <c r="F4" s="11"/>
    </row>
    <row r="5" customFormat="false" ht="18" hidden="false" customHeight="true" outlineLevel="0" collapsed="false">
      <c r="A5" s="206" t="s">
        <v>80</v>
      </c>
      <c r="C5" s="79"/>
      <c r="D5" s="207" t="s">
        <v>228</v>
      </c>
      <c r="E5" s="208"/>
      <c r="F5" s="207"/>
      <c r="G5" s="209" t="s">
        <v>229</v>
      </c>
      <c r="H5" s="209"/>
      <c r="I5" s="209"/>
    </row>
    <row r="6" customFormat="false" ht="12.75" hidden="false" customHeight="false" outlineLevel="0" collapsed="false">
      <c r="A6" s="5" t="s">
        <v>230</v>
      </c>
      <c r="C6" s="9"/>
      <c r="D6" s="9"/>
      <c r="E6" s="9"/>
      <c r="F6" s="9"/>
    </row>
    <row r="7" customFormat="false" ht="12.75" hidden="false" customHeight="false" outlineLevel="0" collapsed="false">
      <c r="A7" s="78"/>
      <c r="C7" s="11"/>
      <c r="D7" s="205" t="s">
        <v>231</v>
      </c>
      <c r="E7" s="0"/>
      <c r="F7" s="11"/>
    </row>
    <row r="8" customFormat="false" ht="18" hidden="false" customHeight="true" outlineLevel="0" collapsed="false">
      <c r="A8" s="206" t="s">
        <v>232</v>
      </c>
      <c r="C8" s="79"/>
      <c r="D8" s="210" t="s">
        <v>233</v>
      </c>
      <c r="E8" s="208"/>
      <c r="F8" s="207"/>
      <c r="G8" s="211" t="s">
        <v>234</v>
      </c>
      <c r="H8" s="209"/>
      <c r="I8" s="209"/>
    </row>
    <row r="9" customFormat="false" ht="52.2" hidden="false" customHeight="true" outlineLevel="0" collapsed="false">
      <c r="A9" s="212" t="s">
        <v>5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</row>
    <row r="10" customFormat="false" ht="3.75" hidden="false" customHeight="true" outlineLevel="0" collapsed="false"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5" t="s">
        <v>235</v>
      </c>
      <c r="B11" s="14"/>
      <c r="C11" s="14"/>
      <c r="D11" s="14"/>
      <c r="E11" s="213"/>
      <c r="K11" s="214"/>
      <c r="L11" s="215" t="s">
        <v>236</v>
      </c>
      <c r="M11" s="215"/>
    </row>
    <row r="12" s="1" customFormat="true" ht="17.25" hidden="false" customHeight="true" outlineLevel="0" collapsed="false">
      <c r="A12" s="5" t="s">
        <v>7</v>
      </c>
      <c r="C12" s="14"/>
      <c r="D12" s="14"/>
      <c r="E12" s="14"/>
    </row>
    <row r="13" customFormat="false" ht="6.75" hidden="false" customHeight="true" outlineLevel="0" collapsed="false"/>
    <row r="14" customFormat="false" ht="6.75" hidden="false" customHeight="true" outlineLevel="0" collapsed="false">
      <c r="F14" s="20"/>
    </row>
    <row r="15" customFormat="false" ht="71.3" hidden="false" customHeight="true" outlineLevel="0" collapsed="false">
      <c r="A15" s="243" t="s">
        <v>247</v>
      </c>
      <c r="B15" s="243"/>
      <c r="C15" s="243"/>
      <c r="D15" s="243"/>
      <c r="E15" s="243"/>
      <c r="F15" s="243"/>
      <c r="G15" s="0"/>
      <c r="H15" s="243" t="s">
        <v>248</v>
      </c>
      <c r="I15" s="243"/>
      <c r="J15" s="243"/>
      <c r="K15" s="243"/>
      <c r="L15" s="243"/>
      <c r="M15" s="24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86" t="s">
        <v>10</v>
      </c>
      <c r="B16" s="100" t="s">
        <v>128</v>
      </c>
      <c r="C16" s="87" t="s">
        <v>12</v>
      </c>
      <c r="D16" s="87" t="s">
        <v>13</v>
      </c>
      <c r="E16" s="87" t="s">
        <v>14</v>
      </c>
      <c r="F16" s="87" t="s">
        <v>15</v>
      </c>
      <c r="G16" s="0"/>
      <c r="H16" s="86" t="s">
        <v>10</v>
      </c>
      <c r="I16" s="100" t="s">
        <v>128</v>
      </c>
      <c r="J16" s="87" t="s">
        <v>12</v>
      </c>
      <c r="K16" s="87" t="s">
        <v>13</v>
      </c>
      <c r="L16" s="87" t="s">
        <v>14</v>
      </c>
      <c r="M16" s="87" t="s">
        <v>15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6.5" hidden="false" customHeight="true" outlineLevel="0" collapsed="false">
      <c r="A17" s="86"/>
      <c r="B17" s="100"/>
      <c r="C17" s="89" t="s">
        <v>16</v>
      </c>
      <c r="D17" s="89" t="s">
        <v>239</v>
      </c>
      <c r="E17" s="218" t="s">
        <v>240</v>
      </c>
      <c r="F17" s="89" t="s">
        <v>87</v>
      </c>
      <c r="G17" s="0"/>
      <c r="H17" s="86"/>
      <c r="I17" s="100"/>
      <c r="J17" s="89" t="s">
        <v>16</v>
      </c>
      <c r="K17" s="89" t="s">
        <v>239</v>
      </c>
      <c r="L17" s="218" t="s">
        <v>240</v>
      </c>
      <c r="M17" s="89" t="s">
        <v>8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6.5" hidden="false" customHeight="true" outlineLevel="0" collapsed="false">
      <c r="A18" s="87" t="n">
        <v>1</v>
      </c>
      <c r="B18" s="255" t="s">
        <v>249</v>
      </c>
      <c r="C18" s="256" t="n">
        <v>2000</v>
      </c>
      <c r="D18" s="256"/>
      <c r="E18" s="256" t="s">
        <v>66</v>
      </c>
      <c r="F18" s="256"/>
      <c r="G18" s="0"/>
      <c r="H18" s="87" t="n">
        <v>1</v>
      </c>
      <c r="I18" s="255" t="s">
        <v>250</v>
      </c>
      <c r="J18" s="256" t="n">
        <v>1800</v>
      </c>
      <c r="K18" s="256"/>
      <c r="L18" s="256" t="n">
        <v>1000</v>
      </c>
      <c r="M18" s="256" t="n">
        <v>100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6.5" hidden="false" customHeight="true" outlineLevel="0" collapsed="false">
      <c r="A19" s="87" t="n">
        <f aca="false">A18+1</f>
        <v>2</v>
      </c>
      <c r="B19" s="255" t="s">
        <v>251</v>
      </c>
      <c r="C19" s="256" t="n">
        <v>1800</v>
      </c>
      <c r="D19" s="256"/>
      <c r="E19" s="256" t="s">
        <v>66</v>
      </c>
      <c r="F19" s="256"/>
      <c r="G19" s="0"/>
      <c r="H19" s="87" t="n">
        <f aca="false">H18+1</f>
        <v>2</v>
      </c>
      <c r="I19" s="255" t="s">
        <v>252</v>
      </c>
      <c r="J19" s="256" t="n">
        <v>1300</v>
      </c>
      <c r="K19" s="256"/>
      <c r="L19" s="256" t="n">
        <v>1000</v>
      </c>
      <c r="M19" s="256" t="n">
        <v>100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5" hidden="false" customHeight="true" outlineLevel="0" collapsed="false">
      <c r="A20" s="87" t="n">
        <f aca="false">A19+1</f>
        <v>3</v>
      </c>
      <c r="B20" s="255" t="s">
        <v>253</v>
      </c>
      <c r="C20" s="256" t="n">
        <v>1500</v>
      </c>
      <c r="D20" s="256"/>
      <c r="E20" s="256" t="s">
        <v>66</v>
      </c>
      <c r="F20" s="256"/>
      <c r="G20" s="0"/>
      <c r="H20" s="87" t="n">
        <f aca="false">H19+1</f>
        <v>3</v>
      </c>
      <c r="I20" s="255" t="s">
        <v>254</v>
      </c>
      <c r="J20" s="256" t="n">
        <v>1000</v>
      </c>
      <c r="K20" s="256"/>
      <c r="L20" s="256" t="n">
        <v>950</v>
      </c>
      <c r="M20" s="256" t="n">
        <v>90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5" hidden="false" customHeight="true" outlineLevel="0" collapsed="false">
      <c r="A21" s="87" t="n">
        <f aca="false">A20+1</f>
        <v>4</v>
      </c>
      <c r="B21" s="255" t="s">
        <v>255</v>
      </c>
      <c r="C21" s="256" t="n">
        <v>1400</v>
      </c>
      <c r="D21" s="256"/>
      <c r="E21" s="256" t="s">
        <v>66</v>
      </c>
      <c r="F21" s="256"/>
      <c r="G21" s="0"/>
      <c r="H21" s="87" t="n">
        <f aca="false">H20+1</f>
        <v>4</v>
      </c>
      <c r="I21" s="255" t="s">
        <v>256</v>
      </c>
      <c r="J21" s="256" t="n">
        <v>700</v>
      </c>
      <c r="K21" s="256"/>
      <c r="L21" s="256" t="n">
        <v>650</v>
      </c>
      <c r="M21" s="256" t="n">
        <v>60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5" hidden="false" customHeight="true" outlineLevel="0" collapsed="false">
      <c r="A22" s="87" t="n">
        <f aca="false">A21+1</f>
        <v>5</v>
      </c>
      <c r="B22" s="255" t="s">
        <v>257</v>
      </c>
      <c r="C22" s="256" t="n">
        <v>1400</v>
      </c>
      <c r="D22" s="256"/>
      <c r="E22" s="256" t="s">
        <v>66</v>
      </c>
      <c r="F22" s="256"/>
      <c r="G22" s="0"/>
      <c r="H22" s="87" t="n">
        <f aca="false">H21+1</f>
        <v>5</v>
      </c>
      <c r="I22" s="255" t="s">
        <v>258</v>
      </c>
      <c r="J22" s="256" t="n">
        <v>353</v>
      </c>
      <c r="K22" s="256" t="n">
        <v>340</v>
      </c>
      <c r="L22" s="256" t="n">
        <v>327</v>
      </c>
      <c r="M22" s="256" t="n">
        <v>31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5" hidden="false" customHeight="true" outlineLevel="0" collapsed="false">
      <c r="A23" s="87" t="n">
        <f aca="false">A22+1</f>
        <v>6</v>
      </c>
      <c r="B23" s="255" t="s">
        <v>252</v>
      </c>
      <c r="C23" s="257" t="n">
        <v>1000</v>
      </c>
      <c r="D23" s="257" t="n">
        <v>900</v>
      </c>
      <c r="E23" s="256" t="n">
        <v>750</v>
      </c>
      <c r="F23" s="256" t="n">
        <v>650</v>
      </c>
      <c r="G23" s="0"/>
      <c r="H23" s="87" t="n">
        <f aca="false">H22+1</f>
        <v>6</v>
      </c>
      <c r="I23" s="255" t="s">
        <v>259</v>
      </c>
      <c r="J23" s="256" t="n">
        <v>329</v>
      </c>
      <c r="K23" s="256" t="n">
        <v>301</v>
      </c>
      <c r="L23" s="256" t="n">
        <v>288</v>
      </c>
      <c r="M23" s="256" t="n">
        <v>27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5" hidden="false" customHeight="true" outlineLevel="0" collapsed="false">
      <c r="A24" s="87" t="n">
        <f aca="false">A23+1</f>
        <v>7</v>
      </c>
      <c r="B24" s="255" t="s">
        <v>254</v>
      </c>
      <c r="C24" s="256" t="n">
        <v>700</v>
      </c>
      <c r="D24" s="256" t="n">
        <v>650</v>
      </c>
      <c r="E24" s="256" t="n">
        <v>600</v>
      </c>
      <c r="F24" s="256" t="n">
        <v>550</v>
      </c>
      <c r="G24" s="0"/>
      <c r="H24" s="87" t="n">
        <f aca="false">H23+1</f>
        <v>7</v>
      </c>
      <c r="I24" s="255" t="s">
        <v>260</v>
      </c>
      <c r="J24" s="256" t="n">
        <v>315</v>
      </c>
      <c r="K24" s="256" t="n">
        <v>289</v>
      </c>
      <c r="L24" s="256" t="n">
        <v>276</v>
      </c>
      <c r="M24" s="256" t="n">
        <v>263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5" hidden="false" customHeight="true" outlineLevel="0" collapsed="false">
      <c r="A25" s="87" t="n">
        <f aca="false">A24+1</f>
        <v>8</v>
      </c>
      <c r="B25" s="255" t="s">
        <v>256</v>
      </c>
      <c r="C25" s="256" t="n">
        <v>500</v>
      </c>
      <c r="D25" s="256" t="n">
        <v>450</v>
      </c>
      <c r="E25" s="256" t="n">
        <v>400</v>
      </c>
      <c r="F25" s="256" t="n">
        <v>350</v>
      </c>
      <c r="G25" s="0"/>
      <c r="H25" s="87" t="n">
        <f aca="false">H24+1</f>
        <v>8</v>
      </c>
      <c r="I25" s="255" t="s">
        <v>261</v>
      </c>
      <c r="J25" s="256" t="n">
        <v>308</v>
      </c>
      <c r="K25" s="256" t="n">
        <v>283</v>
      </c>
      <c r="L25" s="256" t="n">
        <v>270</v>
      </c>
      <c r="M25" s="256" t="n">
        <v>25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6.5" hidden="false" customHeight="true" outlineLevel="0" collapsed="false">
      <c r="A26" s="87" t="n">
        <f aca="false">A25+1</f>
        <v>9</v>
      </c>
      <c r="B26" s="255" t="s">
        <v>258</v>
      </c>
      <c r="C26" s="256" t="n">
        <v>331</v>
      </c>
      <c r="D26" s="256" t="n">
        <v>304</v>
      </c>
      <c r="E26" s="256" t="n">
        <v>290</v>
      </c>
      <c r="F26" s="256" t="n">
        <v>276</v>
      </c>
      <c r="G26" s="0"/>
      <c r="H26" s="87" t="n">
        <f aca="false">H25+1</f>
        <v>9</v>
      </c>
      <c r="I26" s="255" t="s">
        <v>262</v>
      </c>
      <c r="J26" s="256" t="n">
        <v>289</v>
      </c>
      <c r="K26" s="256" t="n">
        <v>265</v>
      </c>
      <c r="L26" s="256" t="n">
        <v>253</v>
      </c>
      <c r="M26" s="256" t="n">
        <v>241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6.5" hidden="false" customHeight="true" outlineLevel="0" collapsed="false">
      <c r="A27" s="87" t="n">
        <f aca="false">A26+1</f>
        <v>10</v>
      </c>
      <c r="B27" s="255" t="s">
        <v>259</v>
      </c>
      <c r="C27" s="256" t="n">
        <v>305</v>
      </c>
      <c r="D27" s="256" t="n">
        <v>279</v>
      </c>
      <c r="E27" s="256" t="n">
        <v>267</v>
      </c>
      <c r="F27" s="256" t="n">
        <v>254</v>
      </c>
      <c r="G27" s="0"/>
      <c r="H27" s="87" t="n">
        <f aca="false">H26+1</f>
        <v>10</v>
      </c>
      <c r="I27" s="255" t="s">
        <v>263</v>
      </c>
      <c r="J27" s="256" t="n">
        <v>264</v>
      </c>
      <c r="K27" s="256" t="n">
        <v>242</v>
      </c>
      <c r="L27" s="256" t="n">
        <v>231</v>
      </c>
      <c r="M27" s="256" t="n">
        <v>22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6.5" hidden="false" customHeight="true" outlineLevel="0" collapsed="false">
      <c r="A28" s="87" t="n">
        <f aca="false">A27+1</f>
        <v>11</v>
      </c>
      <c r="B28" s="255" t="s">
        <v>264</v>
      </c>
      <c r="C28" s="256" t="n">
        <v>283</v>
      </c>
      <c r="D28" s="256" t="n">
        <v>260</v>
      </c>
      <c r="E28" s="256" t="n">
        <v>248</v>
      </c>
      <c r="F28" s="256" t="n">
        <v>236</v>
      </c>
      <c r="G28" s="0"/>
      <c r="H28" s="87" t="n">
        <f aca="false">H27+1</f>
        <v>11</v>
      </c>
      <c r="I28" s="255" t="s">
        <v>265</v>
      </c>
      <c r="J28" s="256" t="n">
        <v>252</v>
      </c>
      <c r="K28" s="256" t="n">
        <v>231</v>
      </c>
      <c r="L28" s="256" t="n">
        <v>220</v>
      </c>
      <c r="M28" s="256" t="n">
        <v>21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6.5" hidden="false" customHeight="true" outlineLevel="0" collapsed="false">
      <c r="A29" s="87" t="n">
        <f aca="false">A28+1</f>
        <v>12</v>
      </c>
      <c r="B29" s="255" t="s">
        <v>262</v>
      </c>
      <c r="C29" s="256" t="n">
        <v>272</v>
      </c>
      <c r="D29" s="256" t="n">
        <v>250</v>
      </c>
      <c r="E29" s="256" t="n">
        <v>238</v>
      </c>
      <c r="F29" s="256" t="n">
        <v>227</v>
      </c>
      <c r="G29" s="0"/>
      <c r="H29" s="87" t="n">
        <f aca="false">H28+1</f>
        <v>12</v>
      </c>
      <c r="I29" s="255" t="s">
        <v>266</v>
      </c>
      <c r="J29" s="256" t="n">
        <v>289</v>
      </c>
      <c r="K29" s="256" t="n">
        <v>265</v>
      </c>
      <c r="L29" s="256" t="n">
        <v>253</v>
      </c>
      <c r="M29" s="256" t="n">
        <v>241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6.5" hidden="false" customHeight="true" outlineLevel="0" collapsed="false">
      <c r="A30" s="87" t="n">
        <f aca="false">A29+1</f>
        <v>13</v>
      </c>
      <c r="B30" s="255" t="s">
        <v>267</v>
      </c>
      <c r="C30" s="256" t="n">
        <v>246</v>
      </c>
      <c r="D30" s="256" t="n">
        <v>225</v>
      </c>
      <c r="E30" s="256" t="n">
        <v>215</v>
      </c>
      <c r="F30" s="256" t="n">
        <v>205</v>
      </c>
      <c r="G30" s="0"/>
      <c r="H30" s="87" t="n">
        <f aca="false">H29+1</f>
        <v>13</v>
      </c>
      <c r="I30" s="255" t="s">
        <v>268</v>
      </c>
      <c r="J30" s="256" t="n">
        <v>246</v>
      </c>
      <c r="K30" s="256" t="n">
        <v>225</v>
      </c>
      <c r="L30" s="256" t="n">
        <v>215</v>
      </c>
      <c r="M30" s="256" t="n">
        <v>205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5" hidden="false" customHeight="true" outlineLevel="0" collapsed="false">
      <c r="A31" s="87" t="n">
        <f aca="false">A30+1</f>
        <v>14</v>
      </c>
      <c r="B31" s="255" t="s">
        <v>269</v>
      </c>
      <c r="C31" s="256" t="n">
        <v>246</v>
      </c>
      <c r="D31" s="256" t="n">
        <v>225</v>
      </c>
      <c r="E31" s="256" t="n">
        <v>215</v>
      </c>
      <c r="F31" s="256" t="n">
        <v>205</v>
      </c>
      <c r="G31" s="0"/>
      <c r="H31" s="87" t="n">
        <f aca="false">H30+1</f>
        <v>14</v>
      </c>
      <c r="I31" s="255" t="s">
        <v>270</v>
      </c>
      <c r="J31" s="256" t="n">
        <v>234</v>
      </c>
      <c r="K31" s="256" t="n">
        <v>215</v>
      </c>
      <c r="L31" s="256" t="n">
        <v>205</v>
      </c>
      <c r="M31" s="256" t="n">
        <v>195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6.5" hidden="false" customHeight="true" outlineLevel="0" collapsed="false">
      <c r="A32" s="87" t="n">
        <f aca="false">A31+1</f>
        <v>15</v>
      </c>
      <c r="B32" s="255" t="s">
        <v>271</v>
      </c>
      <c r="C32" s="256" t="n">
        <v>216</v>
      </c>
      <c r="D32" s="256" t="n">
        <v>198</v>
      </c>
      <c r="E32" s="256" t="n">
        <v>189</v>
      </c>
      <c r="F32" s="256" t="n">
        <v>180</v>
      </c>
      <c r="G32" s="0"/>
      <c r="H32" s="87" t="n">
        <f aca="false">H31+1</f>
        <v>15</v>
      </c>
      <c r="I32" s="255" t="s">
        <v>272</v>
      </c>
      <c r="J32" s="256" t="n">
        <v>222</v>
      </c>
      <c r="K32" s="256" t="n">
        <v>203</v>
      </c>
      <c r="L32" s="256" t="n">
        <v>194</v>
      </c>
      <c r="M32" s="256" t="n">
        <v>18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6.5" hidden="false" customHeight="true" outlineLevel="0" collapsed="false">
      <c r="A33" s="87" t="n">
        <f aca="false">A32+1</f>
        <v>16</v>
      </c>
      <c r="B33" s="255" t="s">
        <v>273</v>
      </c>
      <c r="C33" s="256" t="n">
        <v>251</v>
      </c>
      <c r="D33" s="256" t="n">
        <v>230</v>
      </c>
      <c r="E33" s="256" t="n">
        <v>219</v>
      </c>
      <c r="F33" s="256" t="n">
        <v>209</v>
      </c>
      <c r="G33" s="0"/>
      <c r="H33" s="87" t="n">
        <f aca="false">H32+1</f>
        <v>16</v>
      </c>
      <c r="I33" s="255" t="s">
        <v>274</v>
      </c>
      <c r="J33" s="256" t="n">
        <v>206</v>
      </c>
      <c r="K33" s="256" t="n">
        <v>189</v>
      </c>
      <c r="L33" s="256" t="n">
        <v>181</v>
      </c>
      <c r="M33" s="256" t="n">
        <v>172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5" hidden="false" customHeight="true" outlineLevel="0" collapsed="false">
      <c r="A34" s="87" t="n">
        <f aca="false">A33+1</f>
        <v>17</v>
      </c>
      <c r="B34" s="255" t="s">
        <v>268</v>
      </c>
      <c r="C34" s="256" t="n">
        <v>222</v>
      </c>
      <c r="D34" s="256" t="n">
        <v>203</v>
      </c>
      <c r="E34" s="256" t="n">
        <v>194</v>
      </c>
      <c r="F34" s="256" t="n">
        <v>185</v>
      </c>
      <c r="G34" s="0"/>
      <c r="H34" s="87" t="n">
        <f aca="false">H33+1</f>
        <v>17</v>
      </c>
      <c r="I34" s="255" t="s">
        <v>275</v>
      </c>
      <c r="J34" s="256" t="n">
        <v>200</v>
      </c>
      <c r="K34" s="256" t="n">
        <v>184</v>
      </c>
      <c r="L34" s="256" t="n">
        <v>175</v>
      </c>
      <c r="M34" s="256" t="n">
        <v>167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6.5" hidden="false" customHeight="true" outlineLevel="0" collapsed="false">
      <c r="A35" s="87" t="n">
        <f aca="false">A34+1</f>
        <v>18</v>
      </c>
      <c r="B35" s="255" t="s">
        <v>270</v>
      </c>
      <c r="C35" s="256" t="n">
        <v>217</v>
      </c>
      <c r="D35" s="256" t="n">
        <v>199</v>
      </c>
      <c r="E35" s="256" t="n">
        <v>190</v>
      </c>
      <c r="F35" s="256" t="n">
        <v>181</v>
      </c>
      <c r="G35" s="0"/>
      <c r="H35" s="87" t="n">
        <f aca="false">H34+1</f>
        <v>18</v>
      </c>
      <c r="I35" s="255" t="s">
        <v>276</v>
      </c>
      <c r="J35" s="256" t="n">
        <v>186</v>
      </c>
      <c r="K35" s="256" t="n">
        <v>170</v>
      </c>
      <c r="L35" s="256" t="n">
        <v>163</v>
      </c>
      <c r="M35" s="256" t="n">
        <v>155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5" hidden="false" customHeight="true" outlineLevel="0" collapsed="false">
      <c r="A36" s="87" t="n">
        <f aca="false">A35+1</f>
        <v>19</v>
      </c>
      <c r="B36" s="255" t="s">
        <v>277</v>
      </c>
      <c r="C36" s="256" t="n">
        <v>200</v>
      </c>
      <c r="D36" s="256" t="n">
        <v>184</v>
      </c>
      <c r="E36" s="256" t="n">
        <v>175</v>
      </c>
      <c r="F36" s="256" t="n">
        <v>167</v>
      </c>
      <c r="G36" s="0"/>
      <c r="H36" s="87" t="n">
        <f aca="false">H35+1</f>
        <v>19</v>
      </c>
      <c r="I36" s="255" t="s">
        <v>278</v>
      </c>
      <c r="J36" s="256" t="n">
        <v>181</v>
      </c>
      <c r="K36" s="256" t="n">
        <v>166</v>
      </c>
      <c r="L36" s="256" t="n">
        <v>158</v>
      </c>
      <c r="M36" s="256" t="n">
        <v>151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6.5" hidden="false" customHeight="true" outlineLevel="0" collapsed="false">
      <c r="A37" s="87" t="n">
        <f aca="false">A36+1</f>
        <v>20</v>
      </c>
      <c r="B37" s="255" t="s">
        <v>279</v>
      </c>
      <c r="C37" s="256" t="n">
        <v>188</v>
      </c>
      <c r="D37" s="256" t="n">
        <v>173</v>
      </c>
      <c r="E37" s="256" t="n">
        <v>165</v>
      </c>
      <c r="F37" s="256" t="n">
        <v>157</v>
      </c>
      <c r="G37" s="0"/>
      <c r="H37" s="87" t="n">
        <f aca="false">H36+1</f>
        <v>20</v>
      </c>
      <c r="I37" s="255" t="s">
        <v>280</v>
      </c>
      <c r="J37" s="256" t="n">
        <v>179</v>
      </c>
      <c r="K37" s="256" t="n">
        <v>164</v>
      </c>
      <c r="L37" s="256" t="n">
        <v>156</v>
      </c>
      <c r="M37" s="256" t="n">
        <v>149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6.5" hidden="false" customHeight="true" outlineLevel="0" collapsed="false">
      <c r="A38" s="87" t="n">
        <f aca="false">A37+1</f>
        <v>21</v>
      </c>
      <c r="B38" s="255" t="s">
        <v>281</v>
      </c>
      <c r="C38" s="256" t="n">
        <v>180</v>
      </c>
      <c r="D38" s="256" t="n">
        <v>165</v>
      </c>
      <c r="E38" s="256" t="n">
        <v>157</v>
      </c>
      <c r="F38" s="256" t="n">
        <v>150</v>
      </c>
      <c r="G38" s="0"/>
      <c r="H38" s="87" t="n">
        <f aca="false">H37+1</f>
        <v>21</v>
      </c>
      <c r="I38" s="255" t="s">
        <v>282</v>
      </c>
      <c r="J38" s="256" t="n">
        <v>174</v>
      </c>
      <c r="K38" s="256" t="n">
        <v>159</v>
      </c>
      <c r="L38" s="256" t="n">
        <v>152</v>
      </c>
      <c r="M38" s="256" t="n">
        <v>145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6.5" hidden="false" customHeight="true" outlineLevel="0" collapsed="false">
      <c r="A39" s="87" t="n">
        <f aca="false">A38+1</f>
        <v>22</v>
      </c>
      <c r="B39" s="255" t="s">
        <v>283</v>
      </c>
      <c r="C39" s="256" t="n">
        <v>159</v>
      </c>
      <c r="D39" s="256" t="n">
        <v>146</v>
      </c>
      <c r="E39" s="256" t="n">
        <v>140</v>
      </c>
      <c r="F39" s="256" t="n">
        <v>133</v>
      </c>
      <c r="G39" s="0"/>
      <c r="H39" s="87" t="n">
        <f aca="false">H38+1</f>
        <v>22</v>
      </c>
      <c r="I39" s="255" t="s">
        <v>284</v>
      </c>
      <c r="J39" s="256" t="n">
        <v>172</v>
      </c>
      <c r="K39" s="256" t="n">
        <v>157</v>
      </c>
      <c r="L39" s="256" t="n">
        <v>150</v>
      </c>
      <c r="M39" s="256" t="n">
        <v>143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6.5" hidden="false" customHeight="true" outlineLevel="0" collapsed="false">
      <c r="A40" s="87" t="n">
        <f aca="false">A39+1</f>
        <v>23</v>
      </c>
      <c r="B40" s="255" t="s">
        <v>285</v>
      </c>
      <c r="C40" s="256" t="n">
        <v>159</v>
      </c>
      <c r="D40" s="256" t="n">
        <v>146</v>
      </c>
      <c r="E40" s="256" t="n">
        <v>140</v>
      </c>
      <c r="F40" s="256" t="n">
        <v>133</v>
      </c>
      <c r="G40" s="0"/>
      <c r="H40" s="87" t="n">
        <f aca="false">H39+1</f>
        <v>23</v>
      </c>
      <c r="I40" s="255" t="s">
        <v>285</v>
      </c>
      <c r="J40" s="256" t="n">
        <v>172</v>
      </c>
      <c r="K40" s="256" t="n">
        <v>157</v>
      </c>
      <c r="L40" s="256" t="n">
        <v>150</v>
      </c>
      <c r="M40" s="256" t="n">
        <v>143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5" hidden="false" customHeight="true" outlineLevel="0" collapsed="false">
      <c r="A41" s="87" t="n">
        <f aca="false">A40+1</f>
        <v>24</v>
      </c>
      <c r="B41" s="255" t="s">
        <v>286</v>
      </c>
      <c r="C41" s="256" t="n">
        <v>189</v>
      </c>
      <c r="D41" s="256" t="n">
        <v>174</v>
      </c>
      <c r="E41" s="256" t="n">
        <v>166</v>
      </c>
      <c r="F41" s="256" t="n">
        <v>158</v>
      </c>
      <c r="G41" s="0"/>
      <c r="H41" s="87" t="n">
        <f aca="false">H40+1</f>
        <v>24</v>
      </c>
      <c r="I41" s="255" t="s">
        <v>287</v>
      </c>
      <c r="J41" s="256" t="n">
        <v>183</v>
      </c>
      <c r="K41" s="256" t="n">
        <v>168</v>
      </c>
      <c r="L41" s="256" t="n">
        <v>160</v>
      </c>
      <c r="M41" s="256" t="n">
        <v>153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6.5" hidden="false" customHeight="true" outlineLevel="0" collapsed="false">
      <c r="A42" s="87" t="n">
        <f aca="false">A41+1</f>
        <v>25</v>
      </c>
      <c r="B42" s="255" t="s">
        <v>288</v>
      </c>
      <c r="C42" s="256" t="n">
        <v>175</v>
      </c>
      <c r="D42" s="256" t="n">
        <v>160</v>
      </c>
      <c r="E42" s="256" t="n">
        <v>153</v>
      </c>
      <c r="F42" s="256" t="n">
        <v>146</v>
      </c>
      <c r="G42" s="0"/>
      <c r="H42" s="87" t="n">
        <f aca="false">H41+1</f>
        <v>25</v>
      </c>
      <c r="I42" s="255" t="s">
        <v>289</v>
      </c>
      <c r="J42" s="256" t="n">
        <v>181</v>
      </c>
      <c r="K42" s="256" t="n">
        <v>166</v>
      </c>
      <c r="L42" s="256" t="n">
        <v>158</v>
      </c>
      <c r="M42" s="256" t="n">
        <v>151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6.5" hidden="false" customHeight="true" outlineLevel="0" collapsed="false">
      <c r="A43" s="87" t="n">
        <f aca="false">A42+1</f>
        <v>26</v>
      </c>
      <c r="B43" s="255" t="s">
        <v>289</v>
      </c>
      <c r="C43" s="256" t="n">
        <v>175</v>
      </c>
      <c r="D43" s="256" t="n">
        <v>160</v>
      </c>
      <c r="E43" s="256" t="n">
        <v>153</v>
      </c>
      <c r="F43" s="256" t="n">
        <v>146</v>
      </c>
      <c r="G43" s="0"/>
      <c r="H43" s="87" t="n">
        <f aca="false">H42+1</f>
        <v>26</v>
      </c>
      <c r="I43" s="255" t="s">
        <v>290</v>
      </c>
      <c r="J43" s="256" t="n">
        <v>179</v>
      </c>
      <c r="K43" s="256" t="n">
        <v>164</v>
      </c>
      <c r="L43" s="256" t="n">
        <v>156</v>
      </c>
      <c r="M43" s="256" t="n">
        <v>149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6.5" hidden="false" customHeight="true" outlineLevel="0" collapsed="false">
      <c r="A44" s="87" t="n">
        <f aca="false">A43+1</f>
        <v>27</v>
      </c>
      <c r="B44" s="255" t="s">
        <v>291</v>
      </c>
      <c r="C44" s="256" t="n">
        <v>162</v>
      </c>
      <c r="D44" s="256" t="n">
        <v>148</v>
      </c>
      <c r="E44" s="256" t="n">
        <v>142</v>
      </c>
      <c r="F44" s="256" t="n">
        <v>135</v>
      </c>
      <c r="G44" s="0"/>
      <c r="H44" s="87" t="n">
        <f aca="false">H43+1</f>
        <v>27</v>
      </c>
      <c r="I44" s="255" t="s">
        <v>292</v>
      </c>
      <c r="J44" s="256" t="n">
        <v>174</v>
      </c>
      <c r="K44" s="256" t="n">
        <v>159</v>
      </c>
      <c r="L44" s="256" t="n">
        <v>152</v>
      </c>
      <c r="M44" s="256" t="n">
        <v>145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6.5" hidden="false" customHeight="true" outlineLevel="0" collapsed="false">
      <c r="A45" s="87" t="n">
        <f aca="false">A44+1</f>
        <v>28</v>
      </c>
      <c r="B45" s="255" t="s">
        <v>293</v>
      </c>
      <c r="C45" s="256" t="n">
        <v>162</v>
      </c>
      <c r="D45" s="256" t="n">
        <v>148</v>
      </c>
      <c r="E45" s="256" t="n">
        <v>142</v>
      </c>
      <c r="F45" s="256" t="n">
        <v>135</v>
      </c>
      <c r="G45" s="0"/>
      <c r="H45" s="87" t="n">
        <f aca="false">H44+1</f>
        <v>28</v>
      </c>
      <c r="I45" s="255" t="s">
        <v>294</v>
      </c>
      <c r="J45" s="256" t="n">
        <v>172</v>
      </c>
      <c r="K45" s="256" t="n">
        <v>157</v>
      </c>
      <c r="L45" s="256" t="n">
        <v>150</v>
      </c>
      <c r="M45" s="256" t="n">
        <v>143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6.5" hidden="false" customHeight="true" outlineLevel="0" collapsed="false">
      <c r="A46" s="87" t="n">
        <f aca="false">A45+1</f>
        <v>29</v>
      </c>
      <c r="B46" s="255" t="s">
        <v>295</v>
      </c>
      <c r="C46" s="256" t="n">
        <v>138</v>
      </c>
      <c r="D46" s="256" t="n">
        <v>126</v>
      </c>
      <c r="E46" s="256" t="n">
        <v>121</v>
      </c>
      <c r="F46" s="256" t="n">
        <v>115</v>
      </c>
      <c r="G46" s="0"/>
      <c r="H46" s="87" t="n">
        <f aca="false">H45+1</f>
        <v>29</v>
      </c>
      <c r="I46" s="255" t="s">
        <v>295</v>
      </c>
      <c r="J46" s="256" t="n">
        <v>167</v>
      </c>
      <c r="K46" s="256" t="n">
        <v>153</v>
      </c>
      <c r="L46" s="256" t="n">
        <v>146</v>
      </c>
      <c r="M46" s="256" t="n">
        <v>139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6.5" hidden="false" customHeight="true" outlineLevel="0" collapsed="false">
      <c r="A47" s="87" t="n">
        <f aca="false">A46+1</f>
        <v>30</v>
      </c>
      <c r="B47" s="255" t="s">
        <v>296</v>
      </c>
      <c r="C47" s="256" t="n">
        <v>138</v>
      </c>
      <c r="D47" s="256" t="n">
        <v>126</v>
      </c>
      <c r="E47" s="256" t="n">
        <v>121</v>
      </c>
      <c r="F47" s="256" t="n">
        <v>115</v>
      </c>
      <c r="G47" s="0"/>
      <c r="H47" s="87" t="n">
        <f aca="false">H46+1</f>
        <v>30</v>
      </c>
      <c r="I47" s="255" t="s">
        <v>296</v>
      </c>
      <c r="J47" s="256" t="n">
        <v>167</v>
      </c>
      <c r="K47" s="256" t="n">
        <v>153</v>
      </c>
      <c r="L47" s="256" t="n">
        <v>146</v>
      </c>
      <c r="M47" s="256" t="n">
        <v>139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6.5" hidden="false" customHeight="true" outlineLevel="0" collapsed="false">
      <c r="A48" s="87" t="n">
        <f aca="false">A47+1</f>
        <v>31</v>
      </c>
      <c r="B48" s="255" t="s">
        <v>297</v>
      </c>
      <c r="C48" s="256" t="n">
        <v>152</v>
      </c>
      <c r="D48" s="256" t="n">
        <v>140</v>
      </c>
      <c r="E48" s="256" t="n">
        <v>133</v>
      </c>
      <c r="F48" s="256" t="n">
        <v>127</v>
      </c>
      <c r="G48" s="0"/>
      <c r="H48" s="87" t="n">
        <f aca="false">H47+1</f>
        <v>31</v>
      </c>
      <c r="I48" s="255" t="s">
        <v>298</v>
      </c>
      <c r="J48" s="256" t="n">
        <v>167</v>
      </c>
      <c r="K48" s="256" t="n">
        <v>153</v>
      </c>
      <c r="L48" s="256" t="n">
        <v>146</v>
      </c>
      <c r="M48" s="256" t="n">
        <v>139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6.5" hidden="false" customHeight="true" outlineLevel="0" collapsed="false">
      <c r="A49" s="87" t="n">
        <f aca="false">A48+1</f>
        <v>32</v>
      </c>
      <c r="B49" s="255" t="s">
        <v>299</v>
      </c>
      <c r="C49" s="256" t="n">
        <v>152</v>
      </c>
      <c r="D49" s="256" t="n">
        <v>140</v>
      </c>
      <c r="E49" s="256" t="n">
        <v>133</v>
      </c>
      <c r="F49" s="256" t="n">
        <v>127</v>
      </c>
      <c r="G49" s="0"/>
      <c r="H49" s="87" t="n">
        <f aca="false">H48+1</f>
        <v>32</v>
      </c>
      <c r="I49" s="255" t="s">
        <v>300</v>
      </c>
      <c r="J49" s="256" t="n">
        <v>167</v>
      </c>
      <c r="K49" s="256" t="n">
        <v>157</v>
      </c>
      <c r="L49" s="256" t="n">
        <v>150</v>
      </c>
      <c r="M49" s="256" t="n">
        <v>143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6.5" hidden="false" customHeight="true" outlineLevel="0" collapsed="false">
      <c r="A50" s="87" t="n">
        <f aca="false">A49+1</f>
        <v>33</v>
      </c>
      <c r="B50" s="255" t="s">
        <v>301</v>
      </c>
      <c r="C50" s="256" t="n">
        <v>144</v>
      </c>
      <c r="D50" s="256" t="n">
        <v>132</v>
      </c>
      <c r="E50" s="256" t="n">
        <v>126</v>
      </c>
      <c r="F50" s="256" t="n">
        <v>120</v>
      </c>
      <c r="G50" s="0"/>
      <c r="H50" s="87" t="n">
        <f aca="false">H49+1</f>
        <v>33</v>
      </c>
      <c r="I50" s="255" t="s">
        <v>129</v>
      </c>
      <c r="J50" s="256" t="n">
        <v>167</v>
      </c>
      <c r="K50" s="256" t="n">
        <v>153</v>
      </c>
      <c r="L50" s="256" t="n">
        <v>146</v>
      </c>
      <c r="M50" s="256" t="n">
        <v>139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6.5" hidden="false" customHeight="true" outlineLevel="0" collapsed="false">
      <c r="A51" s="87" t="n">
        <f aca="false">A50+1</f>
        <v>34</v>
      </c>
      <c r="B51" s="255" t="s">
        <v>302</v>
      </c>
      <c r="C51" s="256" t="n">
        <v>138</v>
      </c>
      <c r="D51" s="256" t="n">
        <v>126</v>
      </c>
      <c r="E51" s="256" t="n">
        <v>121</v>
      </c>
      <c r="F51" s="256" t="n">
        <v>115</v>
      </c>
      <c r="G51" s="0"/>
      <c r="H51" s="87" t="n">
        <f aca="false">H50+1</f>
        <v>34</v>
      </c>
      <c r="I51" s="255" t="s">
        <v>303</v>
      </c>
      <c r="J51" s="256" t="n">
        <v>163</v>
      </c>
      <c r="K51" s="256" t="n">
        <v>150</v>
      </c>
      <c r="L51" s="256" t="n">
        <v>143</v>
      </c>
      <c r="M51" s="256" t="n">
        <v>136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6.5" hidden="false" customHeight="true" outlineLevel="0" collapsed="false">
      <c r="A52" s="87" t="n">
        <f aca="false">A51+1</f>
        <v>35</v>
      </c>
      <c r="B52" s="255" t="s">
        <v>304</v>
      </c>
      <c r="C52" s="256" t="n">
        <v>133</v>
      </c>
      <c r="D52" s="256" t="n">
        <v>122</v>
      </c>
      <c r="E52" s="256" t="n">
        <v>116</v>
      </c>
      <c r="F52" s="256" t="n">
        <v>111</v>
      </c>
      <c r="G52" s="0"/>
      <c r="H52" s="87" t="n">
        <f aca="false">H51+1</f>
        <v>35</v>
      </c>
      <c r="I52" s="255" t="s">
        <v>305</v>
      </c>
      <c r="J52" s="256" t="n">
        <v>153</v>
      </c>
      <c r="K52" s="256" t="n">
        <v>141</v>
      </c>
      <c r="L52" s="256" t="n">
        <v>134</v>
      </c>
      <c r="M52" s="256" t="n">
        <v>128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6.5" hidden="false" customHeight="true" outlineLevel="0" collapsed="false">
      <c r="A53" s="87" t="n">
        <f aca="false">A52+1</f>
        <v>36</v>
      </c>
      <c r="B53" s="255" t="s">
        <v>306</v>
      </c>
      <c r="C53" s="256" t="n">
        <v>133</v>
      </c>
      <c r="D53" s="256" t="n">
        <v>122</v>
      </c>
      <c r="E53" s="256" t="n">
        <v>116</v>
      </c>
      <c r="F53" s="256" t="n">
        <v>111</v>
      </c>
      <c r="G53" s="0"/>
      <c r="H53" s="87" t="n">
        <f aca="false">H52+1</f>
        <v>36</v>
      </c>
      <c r="I53" s="255" t="s">
        <v>307</v>
      </c>
      <c r="J53" s="256" t="n">
        <v>149</v>
      </c>
      <c r="K53" s="256" t="n">
        <v>138</v>
      </c>
      <c r="L53" s="256" t="n">
        <v>133</v>
      </c>
      <c r="M53" s="256" t="n">
        <v>124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6.5" hidden="false" customHeight="true" outlineLevel="0" collapsed="false">
      <c r="A54" s="87" t="n">
        <f aca="false">A53+1</f>
        <v>37</v>
      </c>
      <c r="B54" s="255" t="s">
        <v>308</v>
      </c>
      <c r="C54" s="256" t="n">
        <v>199</v>
      </c>
      <c r="D54" s="256" t="n">
        <v>182</v>
      </c>
      <c r="E54" s="256" t="n">
        <v>174</v>
      </c>
      <c r="F54" s="256" t="n">
        <v>166</v>
      </c>
      <c r="G54" s="0"/>
      <c r="H54" s="87" t="n">
        <f aca="false">H53+1</f>
        <v>37</v>
      </c>
      <c r="I54" s="255" t="s">
        <v>309</v>
      </c>
      <c r="J54" s="256" t="n">
        <v>149</v>
      </c>
      <c r="K54" s="256" t="n">
        <v>138</v>
      </c>
      <c r="L54" s="256" t="n">
        <v>133</v>
      </c>
      <c r="M54" s="256" t="n">
        <v>124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6.5" hidden="false" customHeight="true" outlineLevel="0" collapsed="false">
      <c r="A55" s="87" t="n">
        <f aca="false">A54+1</f>
        <v>38</v>
      </c>
      <c r="B55" s="255" t="s">
        <v>310</v>
      </c>
      <c r="C55" s="256" t="n">
        <v>192</v>
      </c>
      <c r="D55" s="256" t="n">
        <v>176</v>
      </c>
      <c r="E55" s="256" t="n">
        <v>168</v>
      </c>
      <c r="F55" s="256" t="n">
        <v>160</v>
      </c>
      <c r="G55" s="0"/>
      <c r="H55" s="87" t="n">
        <f aca="false">H54+1</f>
        <v>38</v>
      </c>
      <c r="I55" s="255" t="s">
        <v>311</v>
      </c>
      <c r="J55" s="256" t="n">
        <v>149</v>
      </c>
      <c r="K55" s="256" t="n">
        <v>138</v>
      </c>
      <c r="L55" s="256" t="n">
        <v>133</v>
      </c>
      <c r="M55" s="256" t="n">
        <v>124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6.5" hidden="false" customHeight="true" outlineLevel="0" collapsed="false">
      <c r="A56" s="87" t="n">
        <f aca="false">A55+1</f>
        <v>39</v>
      </c>
      <c r="B56" s="255" t="s">
        <v>312</v>
      </c>
      <c r="C56" s="256" t="n">
        <v>187</v>
      </c>
      <c r="D56" s="256" t="n">
        <v>171</v>
      </c>
      <c r="E56" s="256" t="n">
        <v>164</v>
      </c>
      <c r="F56" s="256" t="n">
        <v>156</v>
      </c>
      <c r="G56" s="0"/>
      <c r="H56" s="87" t="n">
        <f aca="false">H55+1</f>
        <v>39</v>
      </c>
      <c r="I56" s="255" t="s">
        <v>313</v>
      </c>
      <c r="J56" s="256" t="n">
        <v>236</v>
      </c>
      <c r="K56" s="256" t="n">
        <v>216</v>
      </c>
      <c r="L56" s="256" t="n">
        <v>207</v>
      </c>
      <c r="M56" s="256" t="n">
        <v>197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6.5" hidden="false" customHeight="true" outlineLevel="0" collapsed="false">
      <c r="A57" s="87" t="n">
        <f aca="false">A56+1</f>
        <v>40</v>
      </c>
      <c r="B57" s="255" t="s">
        <v>314</v>
      </c>
      <c r="C57" s="256" t="n">
        <v>187</v>
      </c>
      <c r="D57" s="256" t="n">
        <v>171</v>
      </c>
      <c r="E57" s="256" t="n">
        <v>164</v>
      </c>
      <c r="F57" s="256" t="n">
        <v>156</v>
      </c>
      <c r="G57" s="0"/>
      <c r="H57" s="87" t="n">
        <f aca="false">H56+1</f>
        <v>40</v>
      </c>
      <c r="I57" s="255" t="s">
        <v>312</v>
      </c>
      <c r="J57" s="256" t="n">
        <v>224</v>
      </c>
      <c r="K57" s="256" t="n">
        <v>206</v>
      </c>
      <c r="L57" s="256" t="n">
        <v>196</v>
      </c>
      <c r="M57" s="256" t="n">
        <v>187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6.5" hidden="false" customHeight="true" outlineLevel="0" collapsed="false">
      <c r="A58" s="236"/>
      <c r="B58" s="162"/>
      <c r="C58" s="253"/>
      <c r="D58" s="253"/>
      <c r="E58" s="253"/>
      <c r="F58" s="253"/>
      <c r="G58" s="0"/>
      <c r="H58" s="87" t="n">
        <f aca="false">H57+1</f>
        <v>41</v>
      </c>
      <c r="I58" s="225" t="s">
        <v>314</v>
      </c>
      <c r="J58" s="256" t="n">
        <v>224</v>
      </c>
      <c r="K58" s="256" t="n">
        <v>206</v>
      </c>
      <c r="L58" s="256" t="n">
        <v>196</v>
      </c>
      <c r="M58" s="256" t="n">
        <v>187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6.5" hidden="false" customHeight="true" outlineLevel="0" collapsed="false">
      <c r="A59" s="236"/>
      <c r="B59" s="162"/>
      <c r="C59" s="253"/>
      <c r="D59" s="253"/>
      <c r="E59" s="253"/>
      <c r="F59" s="253"/>
      <c r="G59" s="0"/>
      <c r="H59" s="87" t="n">
        <f aca="false">H58+1</f>
        <v>42</v>
      </c>
      <c r="I59" s="225" t="s">
        <v>315</v>
      </c>
      <c r="J59" s="256" t="s">
        <v>106</v>
      </c>
      <c r="K59" s="256"/>
      <c r="L59" s="256"/>
      <c r="M59" s="256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58.85" hidden="false" customHeight="true" outlineLevel="0" collapsed="false">
      <c r="A61" s="200" t="s">
        <v>241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</row>
    <row r="62" customFormat="false" ht="37.5" hidden="false" customHeight="true" outlineLevel="0" collapsed="false">
      <c r="A62" s="200" t="s">
        <v>242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</row>
    <row r="63" customFormat="false" ht="18" hidden="false" customHeight="true" outlineLevel="0" collapsed="false">
      <c r="A63" s="202" t="s">
        <v>243</v>
      </c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</row>
    <row r="64" customFormat="false" ht="34.5" hidden="false" customHeight="true" outlineLevel="0" collapsed="false">
      <c r="A64" s="200" t="s">
        <v>244</v>
      </c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</row>
    <row r="65" customFormat="false" ht="12.75" hidden="false" customHeight="false" outlineLevel="0" collapsed="false">
      <c r="E65" s="20"/>
    </row>
    <row r="66" customFormat="false" ht="12.75" hidden="false" customHeight="false" outlineLevel="0" collapsed="false">
      <c r="F66" s="20"/>
    </row>
  </sheetData>
  <mergeCells count="28">
    <mergeCell ref="A1:K1"/>
    <mergeCell ref="A2:K2"/>
    <mergeCell ref="A9:M9"/>
    <mergeCell ref="A15:F15"/>
    <mergeCell ref="H15:M15"/>
    <mergeCell ref="A16:A17"/>
    <mergeCell ref="B16:B17"/>
    <mergeCell ref="H16:H17"/>
    <mergeCell ref="I16:I17"/>
    <mergeCell ref="C18:D18"/>
    <mergeCell ref="E18:F18"/>
    <mergeCell ref="J18:K18"/>
    <mergeCell ref="C19:D19"/>
    <mergeCell ref="E19:F19"/>
    <mergeCell ref="J19:K19"/>
    <mergeCell ref="C20:D20"/>
    <mergeCell ref="E20:F20"/>
    <mergeCell ref="J20:K20"/>
    <mergeCell ref="C21:D21"/>
    <mergeCell ref="E21:F21"/>
    <mergeCell ref="J21:K21"/>
    <mergeCell ref="C22:D22"/>
    <mergeCell ref="E22:F22"/>
    <mergeCell ref="J59:M59"/>
    <mergeCell ref="A61:M61"/>
    <mergeCell ref="A62:M62"/>
    <mergeCell ref="A63:M63"/>
    <mergeCell ref="A64:M64"/>
  </mergeCells>
  <hyperlinks>
    <hyperlink ref="A5" r:id="rId1" display="Е-mail: urmk22@mail.ru"/>
    <hyperlink ref="D5" r:id="rId2" display="Сайт: www.urmk61.narod.ru"/>
    <hyperlink ref="A8" r:id="rId3" display="E-mail: urmk@mail.ru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4D1"/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56"/>
    <col collapsed="false" customWidth="true" hidden="false" outlineLevel="0" max="6" min="3" style="3" width="11.7"/>
    <col collapsed="false" customWidth="false" hidden="false" outlineLevel="0" max="7" min="7" style="1" width="8.99"/>
    <col collapsed="false" customWidth="true" hidden="false" outlineLevel="0" max="8" min="8" style="1" width="5.28"/>
    <col collapsed="false" customWidth="true" hidden="false" outlineLevel="0" max="9" min="9" style="1" width="14.85"/>
    <col collapsed="false" customWidth="true" hidden="false" outlineLevel="0" max="13" min="10" style="1" width="11.28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false" outlineLevel="0" collapsed="false">
      <c r="A3" s="5" t="s">
        <v>316</v>
      </c>
      <c r="C3" s="9"/>
      <c r="D3" s="9"/>
      <c r="E3" s="9"/>
      <c r="F3" s="9"/>
    </row>
    <row r="4" customFormat="false" ht="12.75" hidden="false" customHeight="false" outlineLevel="0" collapsed="false">
      <c r="A4" s="5" t="s">
        <v>317</v>
      </c>
      <c r="C4" s="11"/>
      <c r="D4" s="11"/>
      <c r="E4" s="11"/>
      <c r="F4" s="11"/>
    </row>
    <row r="5" customFormat="false" ht="12.75" hidden="false" customHeight="false" outlineLevel="0" collapsed="false">
      <c r="A5" s="78"/>
      <c r="C5" s="8"/>
      <c r="D5" s="8"/>
      <c r="E5" s="8"/>
    </row>
    <row r="6" customFormat="false" ht="18" hidden="false" customHeight="true" outlineLevel="0" collapsed="false">
      <c r="A6" s="206" t="s">
        <v>80</v>
      </c>
      <c r="C6" s="79"/>
      <c r="D6" s="79"/>
      <c r="E6" s="79"/>
      <c r="F6" s="79"/>
    </row>
    <row r="7" customFormat="false" ht="36.75" hidden="false" customHeight="true" outlineLevel="0" collapsed="false">
      <c r="A7" s="258" t="s">
        <v>5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</row>
    <row r="8" customFormat="false" ht="3.75" hidden="false" customHeight="true" outlineLevel="0" collapsed="false">
      <c r="B8" s="14"/>
      <c r="C8" s="14"/>
      <c r="D8" s="14"/>
      <c r="E8" s="14"/>
      <c r="F8" s="14"/>
    </row>
    <row r="9" customFormat="false" ht="12.75" hidden="false" customHeight="false" outlineLevel="0" collapsed="false">
      <c r="A9" s="81" t="s">
        <v>81</v>
      </c>
      <c r="B9" s="14"/>
      <c r="C9" s="14"/>
      <c r="D9" s="14"/>
      <c r="E9" s="14"/>
      <c r="L9" s="16"/>
      <c r="M9" s="259"/>
    </row>
    <row r="10" s="1" customFormat="true" ht="17.25" hidden="false" customHeight="true" outlineLevel="0" collapsed="false">
      <c r="A10" s="5" t="s">
        <v>7</v>
      </c>
      <c r="C10" s="14"/>
      <c r="D10" s="14"/>
      <c r="E10" s="14"/>
    </row>
    <row r="11" customFormat="false" ht="6.75" hidden="false" customHeight="true" outlineLevel="0" collapsed="false"/>
    <row r="12" customFormat="false" ht="20.1" hidden="false" customHeight="true" outlineLevel="0" collapsed="false">
      <c r="A12" s="260" t="s">
        <v>318</v>
      </c>
      <c r="B12" s="260"/>
    </row>
    <row r="13" customFormat="false" ht="6.75" hidden="false" customHeight="true" outlineLevel="0" collapsed="false">
      <c r="F13" s="20"/>
    </row>
    <row r="14" customFormat="false" ht="42.75" hidden="false" customHeight="true" outlineLevel="0" collapsed="false">
      <c r="A14" s="143" t="s">
        <v>247</v>
      </c>
      <c r="B14" s="143"/>
      <c r="C14" s="143"/>
      <c r="D14" s="143"/>
      <c r="E14" s="143"/>
      <c r="F14" s="143"/>
      <c r="H14" s="143" t="s">
        <v>248</v>
      </c>
      <c r="I14" s="143"/>
      <c r="J14" s="143"/>
      <c r="K14" s="143"/>
      <c r="L14" s="143"/>
      <c r="M14" s="143"/>
    </row>
    <row r="15" customFormat="false" ht="21" hidden="false" customHeight="true" outlineLevel="0" collapsed="false">
      <c r="A15" s="22" t="s">
        <v>10</v>
      </c>
      <c r="B15" s="23" t="s">
        <v>128</v>
      </c>
      <c r="C15" s="24" t="s">
        <v>12</v>
      </c>
      <c r="D15" s="24" t="s">
        <v>13</v>
      </c>
      <c r="E15" s="24" t="s">
        <v>14</v>
      </c>
      <c r="F15" s="25" t="s">
        <v>15</v>
      </c>
      <c r="H15" s="22" t="s">
        <v>10</v>
      </c>
      <c r="I15" s="23" t="s">
        <v>128</v>
      </c>
      <c r="J15" s="24" t="s">
        <v>12</v>
      </c>
      <c r="K15" s="24" t="s">
        <v>13</v>
      </c>
      <c r="L15" s="24" t="s">
        <v>14</v>
      </c>
      <c r="M15" s="25" t="s">
        <v>15</v>
      </c>
    </row>
    <row r="16" customFormat="false" ht="19.5" hidden="false" customHeight="true" outlineLevel="0" collapsed="false">
      <c r="A16" s="22"/>
      <c r="B16" s="23"/>
      <c r="C16" s="26" t="s">
        <v>16</v>
      </c>
      <c r="D16" s="26" t="s">
        <v>17</v>
      </c>
      <c r="E16" s="26" t="s">
        <v>86</v>
      </c>
      <c r="F16" s="27" t="s">
        <v>87</v>
      </c>
      <c r="H16" s="22"/>
      <c r="I16" s="23"/>
      <c r="J16" s="26" t="s">
        <v>16</v>
      </c>
      <c r="K16" s="26" t="s">
        <v>17</v>
      </c>
      <c r="L16" s="26" t="s">
        <v>86</v>
      </c>
      <c r="M16" s="27" t="s">
        <v>87</v>
      </c>
    </row>
    <row r="17" customFormat="false" ht="21.75" hidden="false" customHeight="true" outlineLevel="0" collapsed="false">
      <c r="A17" s="261" t="n">
        <v>1</v>
      </c>
      <c r="B17" s="165" t="s">
        <v>249</v>
      </c>
      <c r="C17" s="262" t="n">
        <v>2000</v>
      </c>
      <c r="D17" s="262"/>
      <c r="E17" s="166" t="s">
        <v>66</v>
      </c>
      <c r="F17" s="166"/>
      <c r="H17" s="263" t="n">
        <v>1</v>
      </c>
      <c r="I17" s="165" t="s">
        <v>250</v>
      </c>
      <c r="J17" s="262" t="n">
        <v>1800</v>
      </c>
      <c r="K17" s="262"/>
      <c r="L17" s="262" t="n">
        <v>1000</v>
      </c>
      <c r="M17" s="166" t="n">
        <v>1000</v>
      </c>
    </row>
    <row r="18" customFormat="false" ht="21.75" hidden="false" customHeight="true" outlineLevel="0" collapsed="false">
      <c r="A18" s="261" t="n">
        <f aca="false">A17+1</f>
        <v>2</v>
      </c>
      <c r="B18" s="168" t="s">
        <v>251</v>
      </c>
      <c r="C18" s="169" t="n">
        <v>1800</v>
      </c>
      <c r="D18" s="169"/>
      <c r="E18" s="170" t="s">
        <v>66</v>
      </c>
      <c r="F18" s="170"/>
      <c r="H18" s="264" t="n">
        <f aca="false">H17+1</f>
        <v>2</v>
      </c>
      <c r="I18" s="168" t="s">
        <v>252</v>
      </c>
      <c r="J18" s="169" t="n">
        <v>1300</v>
      </c>
      <c r="K18" s="169"/>
      <c r="L18" s="169" t="n">
        <v>1000</v>
      </c>
      <c r="M18" s="170" t="n">
        <v>1000</v>
      </c>
    </row>
    <row r="19" customFormat="false" ht="21.75" hidden="false" customHeight="true" outlineLevel="0" collapsed="false">
      <c r="A19" s="261" t="n">
        <f aca="false">A18+1</f>
        <v>3</v>
      </c>
      <c r="B19" s="165" t="s">
        <v>253</v>
      </c>
      <c r="C19" s="262" t="n">
        <v>1500</v>
      </c>
      <c r="D19" s="262"/>
      <c r="E19" s="166" t="s">
        <v>66</v>
      </c>
      <c r="F19" s="166"/>
      <c r="H19" s="264" t="n">
        <f aca="false">H18+1</f>
        <v>3</v>
      </c>
      <c r="I19" s="61" t="s">
        <v>254</v>
      </c>
      <c r="J19" s="181" t="n">
        <v>1000</v>
      </c>
      <c r="K19" s="181"/>
      <c r="L19" s="181" t="n">
        <v>950</v>
      </c>
      <c r="M19" s="194" t="n">
        <v>900</v>
      </c>
    </row>
    <row r="20" customFormat="false" ht="21.75" hidden="false" customHeight="true" outlineLevel="0" collapsed="false">
      <c r="A20" s="261" t="n">
        <f aca="false">A19+1</f>
        <v>4</v>
      </c>
      <c r="B20" s="168" t="s">
        <v>255</v>
      </c>
      <c r="C20" s="169" t="n">
        <v>1400</v>
      </c>
      <c r="D20" s="169"/>
      <c r="E20" s="170" t="s">
        <v>66</v>
      </c>
      <c r="F20" s="170"/>
      <c r="H20" s="264" t="n">
        <f aca="false">H19+1</f>
        <v>4</v>
      </c>
      <c r="I20" s="61" t="s">
        <v>256</v>
      </c>
      <c r="J20" s="181" t="n">
        <v>700</v>
      </c>
      <c r="K20" s="181"/>
      <c r="L20" s="181" t="n">
        <v>650</v>
      </c>
      <c r="M20" s="194" t="n">
        <v>600</v>
      </c>
    </row>
    <row r="21" customFormat="false" ht="21.75" hidden="false" customHeight="true" outlineLevel="0" collapsed="false">
      <c r="A21" s="261" t="n">
        <f aca="false">A20+1</f>
        <v>5</v>
      </c>
      <c r="B21" s="165" t="s">
        <v>257</v>
      </c>
      <c r="C21" s="262" t="n">
        <v>1400</v>
      </c>
      <c r="D21" s="262"/>
      <c r="E21" s="166" t="s">
        <v>66</v>
      </c>
      <c r="F21" s="166"/>
      <c r="H21" s="264" t="n">
        <f aca="false">H20+1</f>
        <v>5</v>
      </c>
      <c r="I21" s="61" t="s">
        <v>258</v>
      </c>
      <c r="J21" s="181" t="n">
        <v>353</v>
      </c>
      <c r="K21" s="181" t="n">
        <v>340</v>
      </c>
      <c r="L21" s="181" t="n">
        <v>327</v>
      </c>
      <c r="M21" s="194" t="n">
        <v>315</v>
      </c>
    </row>
    <row r="22" customFormat="false" ht="21.75" hidden="false" customHeight="true" outlineLevel="0" collapsed="false">
      <c r="A22" s="261" t="n">
        <f aca="false">A21+1</f>
        <v>6</v>
      </c>
      <c r="B22" s="168" t="s">
        <v>252</v>
      </c>
      <c r="C22" s="265" t="n">
        <v>1000</v>
      </c>
      <c r="D22" s="265" t="n">
        <v>900</v>
      </c>
      <c r="E22" s="169" t="n">
        <v>750</v>
      </c>
      <c r="F22" s="170" t="n">
        <v>650</v>
      </c>
      <c r="H22" s="264" t="n">
        <f aca="false">H21+1</f>
        <v>6</v>
      </c>
      <c r="I22" s="61" t="s">
        <v>259</v>
      </c>
      <c r="J22" s="181" t="n">
        <v>329</v>
      </c>
      <c r="K22" s="181" t="n">
        <v>301</v>
      </c>
      <c r="L22" s="181" t="n">
        <v>288</v>
      </c>
      <c r="M22" s="194" t="n">
        <v>274</v>
      </c>
    </row>
    <row r="23" customFormat="false" ht="21.75" hidden="false" customHeight="true" outlineLevel="0" collapsed="false">
      <c r="A23" s="261" t="n">
        <f aca="false">A22+1</f>
        <v>7</v>
      </c>
      <c r="B23" s="61" t="s">
        <v>254</v>
      </c>
      <c r="C23" s="181" t="n">
        <v>700</v>
      </c>
      <c r="D23" s="181" t="n">
        <v>650</v>
      </c>
      <c r="E23" s="181" t="n">
        <v>600</v>
      </c>
      <c r="F23" s="194" t="n">
        <v>550</v>
      </c>
      <c r="H23" s="264" t="n">
        <f aca="false">H22+1</f>
        <v>7</v>
      </c>
      <c r="I23" s="61" t="s">
        <v>260</v>
      </c>
      <c r="J23" s="181" t="n">
        <v>315</v>
      </c>
      <c r="K23" s="181" t="n">
        <v>289</v>
      </c>
      <c r="L23" s="181" t="n">
        <v>276</v>
      </c>
      <c r="M23" s="194" t="n">
        <v>263</v>
      </c>
    </row>
    <row r="24" customFormat="false" ht="21.75" hidden="false" customHeight="true" outlineLevel="0" collapsed="false">
      <c r="A24" s="261" t="n">
        <f aca="false">A23+1</f>
        <v>8</v>
      </c>
      <c r="B24" s="61" t="s">
        <v>256</v>
      </c>
      <c r="C24" s="181" t="n">
        <v>500</v>
      </c>
      <c r="D24" s="181" t="n">
        <v>450</v>
      </c>
      <c r="E24" s="181" t="n">
        <v>400</v>
      </c>
      <c r="F24" s="194" t="n">
        <v>350</v>
      </c>
      <c r="H24" s="264" t="n">
        <f aca="false">H23+1</f>
        <v>8</v>
      </c>
      <c r="I24" s="61" t="s">
        <v>261</v>
      </c>
      <c r="J24" s="181" t="n">
        <v>308</v>
      </c>
      <c r="K24" s="181" t="n">
        <v>283</v>
      </c>
      <c r="L24" s="181" t="n">
        <v>270</v>
      </c>
      <c r="M24" s="194" t="n">
        <v>257</v>
      </c>
    </row>
    <row r="25" customFormat="false" ht="21.75" hidden="false" customHeight="true" outlineLevel="0" collapsed="false">
      <c r="A25" s="261" t="n">
        <f aca="false">A24+1</f>
        <v>9</v>
      </c>
      <c r="B25" s="61" t="s">
        <v>258</v>
      </c>
      <c r="C25" s="181" t="n">
        <v>331</v>
      </c>
      <c r="D25" s="181" t="n">
        <v>304</v>
      </c>
      <c r="E25" s="181" t="n">
        <v>290</v>
      </c>
      <c r="F25" s="194" t="n">
        <v>276</v>
      </c>
      <c r="H25" s="264" t="n">
        <f aca="false">H24+1</f>
        <v>9</v>
      </c>
      <c r="I25" s="61" t="s">
        <v>262</v>
      </c>
      <c r="J25" s="181" t="n">
        <v>289</v>
      </c>
      <c r="K25" s="181" t="n">
        <v>265</v>
      </c>
      <c r="L25" s="181" t="n">
        <v>253</v>
      </c>
      <c r="M25" s="194" t="n">
        <v>241</v>
      </c>
    </row>
    <row r="26" customFormat="false" ht="21.75" hidden="false" customHeight="true" outlineLevel="0" collapsed="false">
      <c r="A26" s="261" t="n">
        <f aca="false">A25+1</f>
        <v>10</v>
      </c>
      <c r="B26" s="61" t="s">
        <v>259</v>
      </c>
      <c r="C26" s="181" t="n">
        <v>305</v>
      </c>
      <c r="D26" s="181" t="n">
        <v>279</v>
      </c>
      <c r="E26" s="181" t="n">
        <v>267</v>
      </c>
      <c r="F26" s="194" t="n">
        <v>254</v>
      </c>
      <c r="H26" s="264" t="n">
        <f aca="false">H25+1</f>
        <v>10</v>
      </c>
      <c r="I26" s="61" t="s">
        <v>263</v>
      </c>
      <c r="J26" s="181" t="n">
        <v>264</v>
      </c>
      <c r="K26" s="181" t="n">
        <v>242</v>
      </c>
      <c r="L26" s="181" t="n">
        <v>231</v>
      </c>
      <c r="M26" s="194" t="n">
        <v>220</v>
      </c>
    </row>
    <row r="27" customFormat="false" ht="21.75" hidden="false" customHeight="true" outlineLevel="0" collapsed="false">
      <c r="A27" s="261" t="n">
        <f aca="false">A26+1</f>
        <v>11</v>
      </c>
      <c r="B27" s="61" t="s">
        <v>264</v>
      </c>
      <c r="C27" s="181" t="n">
        <v>283</v>
      </c>
      <c r="D27" s="181" t="n">
        <v>260</v>
      </c>
      <c r="E27" s="181" t="n">
        <v>248</v>
      </c>
      <c r="F27" s="194" t="n">
        <v>236</v>
      </c>
      <c r="H27" s="264" t="n">
        <f aca="false">H26+1</f>
        <v>11</v>
      </c>
      <c r="I27" s="165" t="s">
        <v>265</v>
      </c>
      <c r="J27" s="262" t="n">
        <v>252</v>
      </c>
      <c r="K27" s="262" t="n">
        <v>231</v>
      </c>
      <c r="L27" s="262" t="n">
        <v>220</v>
      </c>
      <c r="M27" s="166" t="n">
        <v>210</v>
      </c>
    </row>
    <row r="28" customFormat="false" ht="21.75" hidden="false" customHeight="true" outlineLevel="0" collapsed="false">
      <c r="A28" s="261" t="n">
        <f aca="false">A27+1</f>
        <v>12</v>
      </c>
      <c r="B28" s="61" t="s">
        <v>262</v>
      </c>
      <c r="C28" s="181" t="n">
        <v>272</v>
      </c>
      <c r="D28" s="181" t="n">
        <v>250</v>
      </c>
      <c r="E28" s="181" t="n">
        <v>238</v>
      </c>
      <c r="F28" s="194" t="n">
        <v>227</v>
      </c>
      <c r="H28" s="264" t="n">
        <f aca="false">H27+1</f>
        <v>12</v>
      </c>
      <c r="I28" s="168" t="s">
        <v>266</v>
      </c>
      <c r="J28" s="169" t="n">
        <v>289</v>
      </c>
      <c r="K28" s="169" t="n">
        <v>265</v>
      </c>
      <c r="L28" s="169" t="n">
        <v>253</v>
      </c>
      <c r="M28" s="170" t="n">
        <v>241</v>
      </c>
    </row>
    <row r="29" customFormat="false" ht="21.75" hidden="false" customHeight="true" outlineLevel="0" collapsed="false">
      <c r="A29" s="261" t="n">
        <f aca="false">A28+1</f>
        <v>13</v>
      </c>
      <c r="B29" s="61" t="s">
        <v>267</v>
      </c>
      <c r="C29" s="181" t="n">
        <v>246</v>
      </c>
      <c r="D29" s="181" t="n">
        <v>225</v>
      </c>
      <c r="E29" s="181" t="n">
        <v>215</v>
      </c>
      <c r="F29" s="194" t="n">
        <v>205</v>
      </c>
      <c r="H29" s="264" t="n">
        <f aca="false">H28+1</f>
        <v>13</v>
      </c>
      <c r="I29" s="61" t="s">
        <v>268</v>
      </c>
      <c r="J29" s="181" t="n">
        <v>246</v>
      </c>
      <c r="K29" s="181" t="n">
        <v>225</v>
      </c>
      <c r="L29" s="181" t="n">
        <v>215</v>
      </c>
      <c r="M29" s="194" t="n">
        <v>205</v>
      </c>
    </row>
    <row r="30" customFormat="false" ht="21.75" hidden="false" customHeight="true" outlineLevel="0" collapsed="false">
      <c r="A30" s="261" t="n">
        <f aca="false">A29+1</f>
        <v>14</v>
      </c>
      <c r="B30" s="165" t="s">
        <v>269</v>
      </c>
      <c r="C30" s="262" t="n">
        <v>246</v>
      </c>
      <c r="D30" s="262" t="n">
        <v>225</v>
      </c>
      <c r="E30" s="262" t="n">
        <v>215</v>
      </c>
      <c r="F30" s="166" t="n">
        <v>205</v>
      </c>
      <c r="H30" s="264" t="n">
        <f aca="false">H29+1</f>
        <v>14</v>
      </c>
      <c r="I30" s="61" t="s">
        <v>270</v>
      </c>
      <c r="J30" s="181" t="n">
        <v>234</v>
      </c>
      <c r="K30" s="181" t="n">
        <v>215</v>
      </c>
      <c r="L30" s="181" t="n">
        <v>205</v>
      </c>
      <c r="M30" s="194" t="n">
        <v>195</v>
      </c>
    </row>
    <row r="31" customFormat="false" ht="21.75" hidden="false" customHeight="true" outlineLevel="0" collapsed="false">
      <c r="A31" s="261" t="n">
        <f aca="false">A30+1</f>
        <v>15</v>
      </c>
      <c r="B31" s="266" t="s">
        <v>271</v>
      </c>
      <c r="C31" s="267" t="n">
        <v>216</v>
      </c>
      <c r="D31" s="267" t="n">
        <v>198</v>
      </c>
      <c r="E31" s="267" t="n">
        <v>189</v>
      </c>
      <c r="F31" s="268" t="n">
        <v>180</v>
      </c>
      <c r="H31" s="264" t="n">
        <f aca="false">H30+1</f>
        <v>15</v>
      </c>
      <c r="I31" s="61" t="s">
        <v>272</v>
      </c>
      <c r="J31" s="181" t="n">
        <v>222</v>
      </c>
      <c r="K31" s="181" t="n">
        <v>203</v>
      </c>
      <c r="L31" s="181" t="n">
        <v>194</v>
      </c>
      <c r="M31" s="194" t="n">
        <v>185</v>
      </c>
    </row>
    <row r="32" customFormat="false" ht="21.75" hidden="false" customHeight="true" outlineLevel="0" collapsed="false">
      <c r="A32" s="261" t="n">
        <f aca="false">A31+1</f>
        <v>16</v>
      </c>
      <c r="B32" s="168" t="s">
        <v>273</v>
      </c>
      <c r="C32" s="169" t="n">
        <v>251</v>
      </c>
      <c r="D32" s="169" t="n">
        <v>230</v>
      </c>
      <c r="E32" s="169" t="n">
        <v>219</v>
      </c>
      <c r="F32" s="170" t="n">
        <v>209</v>
      </c>
      <c r="H32" s="264" t="n">
        <f aca="false">H31+1</f>
        <v>16</v>
      </c>
      <c r="I32" s="61" t="s">
        <v>274</v>
      </c>
      <c r="J32" s="181" t="n">
        <v>206</v>
      </c>
      <c r="K32" s="181" t="n">
        <v>189</v>
      </c>
      <c r="L32" s="181" t="n">
        <v>181</v>
      </c>
      <c r="M32" s="194" t="n">
        <v>172</v>
      </c>
    </row>
    <row r="33" customFormat="false" ht="21.75" hidden="false" customHeight="true" outlineLevel="0" collapsed="false">
      <c r="A33" s="261" t="n">
        <f aca="false">A32+1</f>
        <v>17</v>
      </c>
      <c r="B33" s="61" t="s">
        <v>268</v>
      </c>
      <c r="C33" s="181" t="n">
        <v>222</v>
      </c>
      <c r="D33" s="181" t="n">
        <v>203</v>
      </c>
      <c r="E33" s="181" t="n">
        <v>194</v>
      </c>
      <c r="F33" s="194" t="n">
        <v>185</v>
      </c>
      <c r="H33" s="264" t="n">
        <f aca="false">H32+1</f>
        <v>17</v>
      </c>
      <c r="I33" s="61" t="s">
        <v>275</v>
      </c>
      <c r="J33" s="181" t="n">
        <v>200</v>
      </c>
      <c r="K33" s="181" t="n">
        <v>184</v>
      </c>
      <c r="L33" s="181" t="n">
        <v>175</v>
      </c>
      <c r="M33" s="194" t="n">
        <v>167</v>
      </c>
    </row>
    <row r="34" customFormat="false" ht="21.75" hidden="false" customHeight="true" outlineLevel="0" collapsed="false">
      <c r="A34" s="261" t="n">
        <f aca="false">A33+1</f>
        <v>18</v>
      </c>
      <c r="B34" s="61" t="s">
        <v>270</v>
      </c>
      <c r="C34" s="181" t="n">
        <v>217</v>
      </c>
      <c r="D34" s="181" t="n">
        <v>199</v>
      </c>
      <c r="E34" s="181" t="n">
        <v>190</v>
      </c>
      <c r="F34" s="194" t="n">
        <v>181</v>
      </c>
      <c r="H34" s="264" t="n">
        <f aca="false">H33+1</f>
        <v>18</v>
      </c>
      <c r="I34" s="61" t="s">
        <v>276</v>
      </c>
      <c r="J34" s="181" t="n">
        <v>186</v>
      </c>
      <c r="K34" s="181" t="n">
        <v>170</v>
      </c>
      <c r="L34" s="181" t="n">
        <v>163</v>
      </c>
      <c r="M34" s="194" t="n">
        <v>155</v>
      </c>
    </row>
    <row r="35" customFormat="false" ht="21.75" hidden="false" customHeight="true" outlineLevel="0" collapsed="false">
      <c r="A35" s="261" t="n">
        <f aca="false">A34+1</f>
        <v>19</v>
      </c>
      <c r="B35" s="61" t="s">
        <v>277</v>
      </c>
      <c r="C35" s="181" t="n">
        <v>200</v>
      </c>
      <c r="D35" s="181" t="n">
        <v>184</v>
      </c>
      <c r="E35" s="181" t="n">
        <v>175</v>
      </c>
      <c r="F35" s="194" t="n">
        <v>167</v>
      </c>
      <c r="H35" s="264" t="n">
        <f aca="false">H34+1</f>
        <v>19</v>
      </c>
      <c r="I35" s="61" t="s">
        <v>278</v>
      </c>
      <c r="J35" s="181" t="n">
        <v>181</v>
      </c>
      <c r="K35" s="181" t="n">
        <v>166</v>
      </c>
      <c r="L35" s="181" t="n">
        <v>158</v>
      </c>
      <c r="M35" s="194" t="n">
        <v>151</v>
      </c>
    </row>
    <row r="36" customFormat="false" ht="21.75" hidden="false" customHeight="true" outlineLevel="0" collapsed="false">
      <c r="A36" s="261" t="n">
        <f aca="false">A35+1</f>
        <v>20</v>
      </c>
      <c r="B36" s="61" t="s">
        <v>279</v>
      </c>
      <c r="C36" s="181" t="n">
        <v>188</v>
      </c>
      <c r="D36" s="181" t="n">
        <v>173</v>
      </c>
      <c r="E36" s="181" t="n">
        <v>165</v>
      </c>
      <c r="F36" s="194" t="n">
        <v>157</v>
      </c>
      <c r="H36" s="264" t="n">
        <f aca="false">H35+1</f>
        <v>20</v>
      </c>
      <c r="I36" s="61" t="s">
        <v>280</v>
      </c>
      <c r="J36" s="181" t="n">
        <v>179</v>
      </c>
      <c r="K36" s="181" t="n">
        <v>164</v>
      </c>
      <c r="L36" s="181" t="n">
        <v>156</v>
      </c>
      <c r="M36" s="194" t="n">
        <v>149</v>
      </c>
    </row>
    <row r="37" customFormat="false" ht="21.75" hidden="false" customHeight="true" outlineLevel="0" collapsed="false">
      <c r="A37" s="261" t="n">
        <f aca="false">A36+1</f>
        <v>21</v>
      </c>
      <c r="B37" s="61" t="s">
        <v>281</v>
      </c>
      <c r="C37" s="181" t="n">
        <v>180</v>
      </c>
      <c r="D37" s="181" t="n">
        <v>165</v>
      </c>
      <c r="E37" s="181" t="n">
        <v>157</v>
      </c>
      <c r="F37" s="194" t="n">
        <v>150</v>
      </c>
      <c r="H37" s="264" t="n">
        <f aca="false">H36+1</f>
        <v>21</v>
      </c>
      <c r="I37" s="61" t="s">
        <v>282</v>
      </c>
      <c r="J37" s="181" t="n">
        <v>174</v>
      </c>
      <c r="K37" s="181" t="n">
        <v>159</v>
      </c>
      <c r="L37" s="181" t="n">
        <v>152</v>
      </c>
      <c r="M37" s="194" t="n">
        <v>145</v>
      </c>
    </row>
    <row r="38" customFormat="false" ht="21.75" hidden="false" customHeight="true" outlineLevel="0" collapsed="false">
      <c r="A38" s="261" t="n">
        <f aca="false">A37+1</f>
        <v>22</v>
      </c>
      <c r="B38" s="61" t="s">
        <v>283</v>
      </c>
      <c r="C38" s="181" t="n">
        <v>159</v>
      </c>
      <c r="D38" s="181" t="n">
        <v>146</v>
      </c>
      <c r="E38" s="181" t="n">
        <v>140</v>
      </c>
      <c r="F38" s="194" t="n">
        <v>133</v>
      </c>
      <c r="H38" s="264" t="n">
        <f aca="false">H37+1</f>
        <v>22</v>
      </c>
      <c r="I38" s="61" t="s">
        <v>284</v>
      </c>
      <c r="J38" s="181" t="n">
        <v>172</v>
      </c>
      <c r="K38" s="181" t="n">
        <v>157</v>
      </c>
      <c r="L38" s="181" t="n">
        <v>150</v>
      </c>
      <c r="M38" s="194" t="n">
        <v>143</v>
      </c>
    </row>
    <row r="39" customFormat="false" ht="21.75" hidden="false" customHeight="true" outlineLevel="0" collapsed="false">
      <c r="A39" s="261" t="n">
        <f aca="false">A38+1</f>
        <v>23</v>
      </c>
      <c r="B39" s="165" t="s">
        <v>285</v>
      </c>
      <c r="C39" s="262" t="n">
        <v>159</v>
      </c>
      <c r="D39" s="262" t="n">
        <v>146</v>
      </c>
      <c r="E39" s="262" t="n">
        <v>140</v>
      </c>
      <c r="F39" s="166" t="n">
        <v>133</v>
      </c>
      <c r="H39" s="264" t="n">
        <f aca="false">H38+1</f>
        <v>23</v>
      </c>
      <c r="I39" s="165" t="s">
        <v>285</v>
      </c>
      <c r="J39" s="262" t="n">
        <v>172</v>
      </c>
      <c r="K39" s="262" t="n">
        <v>157</v>
      </c>
      <c r="L39" s="262" t="n">
        <v>150</v>
      </c>
      <c r="M39" s="166" t="n">
        <v>143</v>
      </c>
    </row>
    <row r="40" customFormat="false" ht="21.75" hidden="false" customHeight="true" outlineLevel="0" collapsed="false">
      <c r="A40" s="261" t="n">
        <f aca="false">A39+1</f>
        <v>24</v>
      </c>
      <c r="B40" s="168" t="s">
        <v>286</v>
      </c>
      <c r="C40" s="169" t="n">
        <v>189</v>
      </c>
      <c r="D40" s="169" t="n">
        <v>174</v>
      </c>
      <c r="E40" s="169" t="n">
        <v>166</v>
      </c>
      <c r="F40" s="170" t="n">
        <v>158</v>
      </c>
      <c r="H40" s="264" t="n">
        <f aca="false">H39+1</f>
        <v>24</v>
      </c>
      <c r="I40" s="168" t="s">
        <v>287</v>
      </c>
      <c r="J40" s="169" t="n">
        <v>183</v>
      </c>
      <c r="K40" s="169" t="n">
        <v>168</v>
      </c>
      <c r="L40" s="169" t="n">
        <v>160</v>
      </c>
      <c r="M40" s="170" t="n">
        <v>153</v>
      </c>
    </row>
    <row r="41" customFormat="false" ht="21.75" hidden="false" customHeight="true" outlineLevel="0" collapsed="false">
      <c r="A41" s="261" t="n">
        <f aca="false">A40+1</f>
        <v>25</v>
      </c>
      <c r="B41" s="61" t="s">
        <v>288</v>
      </c>
      <c r="C41" s="181" t="n">
        <v>175</v>
      </c>
      <c r="D41" s="181" t="n">
        <v>160</v>
      </c>
      <c r="E41" s="181" t="n">
        <v>153</v>
      </c>
      <c r="F41" s="194" t="n">
        <v>146</v>
      </c>
      <c r="H41" s="264" t="n">
        <f aca="false">H40+1</f>
        <v>25</v>
      </c>
      <c r="I41" s="61" t="s">
        <v>289</v>
      </c>
      <c r="J41" s="181" t="n">
        <v>181</v>
      </c>
      <c r="K41" s="181" t="n">
        <v>166</v>
      </c>
      <c r="L41" s="181" t="n">
        <v>158</v>
      </c>
      <c r="M41" s="194" t="n">
        <v>151</v>
      </c>
    </row>
    <row r="42" customFormat="false" ht="21.75" hidden="false" customHeight="true" outlineLevel="0" collapsed="false">
      <c r="A42" s="261" t="n">
        <f aca="false">A41+1</f>
        <v>26</v>
      </c>
      <c r="B42" s="61" t="s">
        <v>289</v>
      </c>
      <c r="C42" s="181" t="n">
        <v>175</v>
      </c>
      <c r="D42" s="181" t="n">
        <v>160</v>
      </c>
      <c r="E42" s="181" t="n">
        <v>153</v>
      </c>
      <c r="F42" s="194" t="n">
        <v>146</v>
      </c>
      <c r="H42" s="264" t="n">
        <f aca="false">H41+1</f>
        <v>26</v>
      </c>
      <c r="I42" s="61" t="s">
        <v>290</v>
      </c>
      <c r="J42" s="181" t="n">
        <v>179</v>
      </c>
      <c r="K42" s="181" t="n">
        <v>164</v>
      </c>
      <c r="L42" s="181" t="n">
        <v>156</v>
      </c>
      <c r="M42" s="194" t="n">
        <v>149</v>
      </c>
    </row>
    <row r="43" customFormat="false" ht="21.75" hidden="false" customHeight="true" outlineLevel="0" collapsed="false">
      <c r="A43" s="261" t="n">
        <f aca="false">A42+1</f>
        <v>27</v>
      </c>
      <c r="B43" s="61" t="s">
        <v>291</v>
      </c>
      <c r="C43" s="181" t="n">
        <v>162</v>
      </c>
      <c r="D43" s="181" t="n">
        <v>148</v>
      </c>
      <c r="E43" s="181" t="n">
        <v>142</v>
      </c>
      <c r="F43" s="194" t="n">
        <v>135</v>
      </c>
      <c r="H43" s="264" t="n">
        <f aca="false">H42+1</f>
        <v>27</v>
      </c>
      <c r="I43" s="61" t="s">
        <v>292</v>
      </c>
      <c r="J43" s="181" t="n">
        <v>174</v>
      </c>
      <c r="K43" s="181" t="n">
        <v>159</v>
      </c>
      <c r="L43" s="181" t="n">
        <v>152</v>
      </c>
      <c r="M43" s="194" t="n">
        <v>145</v>
      </c>
    </row>
    <row r="44" customFormat="false" ht="21.75" hidden="false" customHeight="true" outlineLevel="0" collapsed="false">
      <c r="A44" s="261" t="n">
        <f aca="false">A43+1</f>
        <v>28</v>
      </c>
      <c r="B44" s="61" t="s">
        <v>293</v>
      </c>
      <c r="C44" s="181" t="n">
        <v>162</v>
      </c>
      <c r="D44" s="181" t="n">
        <v>148</v>
      </c>
      <c r="E44" s="181" t="n">
        <v>142</v>
      </c>
      <c r="F44" s="194" t="n">
        <v>135</v>
      </c>
      <c r="H44" s="264" t="n">
        <f aca="false">H43+1</f>
        <v>28</v>
      </c>
      <c r="I44" s="61" t="s">
        <v>294</v>
      </c>
      <c r="J44" s="181" t="n">
        <v>172</v>
      </c>
      <c r="K44" s="181" t="n">
        <v>157</v>
      </c>
      <c r="L44" s="181" t="n">
        <v>150</v>
      </c>
      <c r="M44" s="194" t="n">
        <v>143</v>
      </c>
    </row>
    <row r="45" customFormat="false" ht="21.75" hidden="false" customHeight="true" outlineLevel="0" collapsed="false">
      <c r="A45" s="261" t="n">
        <f aca="false">A44+1</f>
        <v>29</v>
      </c>
      <c r="B45" s="61" t="s">
        <v>295</v>
      </c>
      <c r="C45" s="181" t="n">
        <v>138</v>
      </c>
      <c r="D45" s="181" t="n">
        <v>126</v>
      </c>
      <c r="E45" s="181" t="n">
        <v>121</v>
      </c>
      <c r="F45" s="194" t="n">
        <v>115</v>
      </c>
      <c r="H45" s="264" t="n">
        <f aca="false">H44+1</f>
        <v>29</v>
      </c>
      <c r="I45" s="61" t="s">
        <v>295</v>
      </c>
      <c r="J45" s="181" t="n">
        <v>167</v>
      </c>
      <c r="K45" s="181" t="n">
        <v>153</v>
      </c>
      <c r="L45" s="181" t="n">
        <v>146</v>
      </c>
      <c r="M45" s="194" t="n">
        <v>139</v>
      </c>
    </row>
    <row r="46" customFormat="false" ht="21.75" hidden="false" customHeight="true" outlineLevel="0" collapsed="false">
      <c r="A46" s="261" t="n">
        <f aca="false">A45+1</f>
        <v>30</v>
      </c>
      <c r="B46" s="165" t="s">
        <v>296</v>
      </c>
      <c r="C46" s="262" t="n">
        <v>138</v>
      </c>
      <c r="D46" s="262" t="n">
        <v>126</v>
      </c>
      <c r="E46" s="262" t="n">
        <v>121</v>
      </c>
      <c r="F46" s="166" t="n">
        <v>115</v>
      </c>
      <c r="H46" s="264" t="n">
        <f aca="false">H45+1</f>
        <v>30</v>
      </c>
      <c r="I46" s="61" t="s">
        <v>296</v>
      </c>
      <c r="J46" s="181" t="n">
        <v>167</v>
      </c>
      <c r="K46" s="181" t="n">
        <v>153</v>
      </c>
      <c r="L46" s="181" t="n">
        <v>146</v>
      </c>
      <c r="M46" s="194" t="n">
        <v>139</v>
      </c>
    </row>
    <row r="47" customFormat="false" ht="21.75" hidden="false" customHeight="true" outlineLevel="0" collapsed="false">
      <c r="A47" s="261" t="n">
        <f aca="false">A46+1</f>
        <v>31</v>
      </c>
      <c r="B47" s="168" t="s">
        <v>297</v>
      </c>
      <c r="C47" s="169" t="n">
        <v>152</v>
      </c>
      <c r="D47" s="169" t="n">
        <v>140</v>
      </c>
      <c r="E47" s="169" t="n">
        <v>133</v>
      </c>
      <c r="F47" s="170" t="n">
        <v>127</v>
      </c>
      <c r="H47" s="264" t="n">
        <f aca="false">H46+1</f>
        <v>31</v>
      </c>
      <c r="I47" s="165" t="s">
        <v>298</v>
      </c>
      <c r="J47" s="262" t="n">
        <v>167</v>
      </c>
      <c r="K47" s="262" t="n">
        <v>153</v>
      </c>
      <c r="L47" s="262" t="n">
        <v>146</v>
      </c>
      <c r="M47" s="166" t="n">
        <v>139</v>
      </c>
    </row>
    <row r="48" customFormat="false" ht="21.75" hidden="false" customHeight="true" outlineLevel="0" collapsed="false">
      <c r="A48" s="261" t="n">
        <f aca="false">A47+1</f>
        <v>32</v>
      </c>
      <c r="B48" s="61" t="s">
        <v>299</v>
      </c>
      <c r="C48" s="181" t="n">
        <v>152</v>
      </c>
      <c r="D48" s="181" t="n">
        <v>140</v>
      </c>
      <c r="E48" s="181" t="n">
        <v>133</v>
      </c>
      <c r="F48" s="194" t="n">
        <v>127</v>
      </c>
      <c r="H48" s="264" t="n">
        <f aca="false">H47+1</f>
        <v>32</v>
      </c>
      <c r="I48" s="168" t="s">
        <v>300</v>
      </c>
      <c r="J48" s="169" t="n">
        <v>167</v>
      </c>
      <c r="K48" s="169" t="n">
        <v>157</v>
      </c>
      <c r="L48" s="169" t="n">
        <v>150</v>
      </c>
      <c r="M48" s="170" t="n">
        <v>143</v>
      </c>
    </row>
    <row r="49" customFormat="false" ht="21.75" hidden="false" customHeight="true" outlineLevel="0" collapsed="false">
      <c r="A49" s="261" t="n">
        <f aca="false">A48+1</f>
        <v>33</v>
      </c>
      <c r="B49" s="61" t="s">
        <v>301</v>
      </c>
      <c r="C49" s="181" t="n">
        <v>144</v>
      </c>
      <c r="D49" s="181" t="n">
        <v>132</v>
      </c>
      <c r="E49" s="181" t="n">
        <v>126</v>
      </c>
      <c r="F49" s="194" t="n">
        <v>120</v>
      </c>
      <c r="H49" s="264" t="n">
        <f aca="false">H48+1</f>
        <v>33</v>
      </c>
      <c r="I49" s="61" t="s">
        <v>129</v>
      </c>
      <c r="J49" s="181" t="n">
        <v>167</v>
      </c>
      <c r="K49" s="181" t="n">
        <v>153</v>
      </c>
      <c r="L49" s="181" t="n">
        <v>146</v>
      </c>
      <c r="M49" s="194" t="n">
        <v>139</v>
      </c>
    </row>
    <row r="50" customFormat="false" ht="21.75" hidden="false" customHeight="true" outlineLevel="0" collapsed="false">
      <c r="A50" s="261" t="n">
        <f aca="false">A49+1</f>
        <v>34</v>
      </c>
      <c r="B50" s="61" t="s">
        <v>302</v>
      </c>
      <c r="C50" s="181" t="n">
        <v>138</v>
      </c>
      <c r="D50" s="181" t="n">
        <v>126</v>
      </c>
      <c r="E50" s="181" t="n">
        <v>121</v>
      </c>
      <c r="F50" s="194" t="n">
        <v>115</v>
      </c>
      <c r="H50" s="264" t="n">
        <f aca="false">H49+1</f>
        <v>34</v>
      </c>
      <c r="I50" s="61" t="s">
        <v>303</v>
      </c>
      <c r="J50" s="181" t="n">
        <v>163</v>
      </c>
      <c r="K50" s="181" t="n">
        <v>150</v>
      </c>
      <c r="L50" s="181" t="n">
        <v>143</v>
      </c>
      <c r="M50" s="194" t="n">
        <v>136</v>
      </c>
    </row>
    <row r="51" customFormat="false" ht="21.75" hidden="false" customHeight="true" outlineLevel="0" collapsed="false">
      <c r="A51" s="261" t="n">
        <f aca="false">A50+1</f>
        <v>35</v>
      </c>
      <c r="B51" s="61" t="s">
        <v>304</v>
      </c>
      <c r="C51" s="181" t="n">
        <v>133</v>
      </c>
      <c r="D51" s="181" t="n">
        <v>122</v>
      </c>
      <c r="E51" s="181" t="n">
        <v>116</v>
      </c>
      <c r="F51" s="194" t="n">
        <v>111</v>
      </c>
      <c r="H51" s="264" t="n">
        <f aca="false">H50+1</f>
        <v>35</v>
      </c>
      <c r="I51" s="61" t="s">
        <v>305</v>
      </c>
      <c r="J51" s="181" t="n">
        <v>153</v>
      </c>
      <c r="K51" s="181" t="n">
        <v>141</v>
      </c>
      <c r="L51" s="181" t="n">
        <v>134</v>
      </c>
      <c r="M51" s="194" t="n">
        <v>128</v>
      </c>
    </row>
    <row r="52" customFormat="false" ht="21.75" hidden="false" customHeight="true" outlineLevel="0" collapsed="false">
      <c r="A52" s="261" t="n">
        <f aca="false">A51+1</f>
        <v>36</v>
      </c>
      <c r="B52" s="165" t="s">
        <v>306</v>
      </c>
      <c r="C52" s="262" t="n">
        <v>133</v>
      </c>
      <c r="D52" s="262" t="n">
        <v>122</v>
      </c>
      <c r="E52" s="262" t="n">
        <v>116</v>
      </c>
      <c r="F52" s="166" t="n">
        <v>111</v>
      </c>
      <c r="H52" s="264" t="n">
        <f aca="false">H51+1</f>
        <v>36</v>
      </c>
      <c r="I52" s="61" t="s">
        <v>307</v>
      </c>
      <c r="J52" s="181" t="n">
        <v>149</v>
      </c>
      <c r="K52" s="181" t="n">
        <v>138</v>
      </c>
      <c r="L52" s="181" t="n">
        <v>133</v>
      </c>
      <c r="M52" s="194" t="n">
        <v>124</v>
      </c>
    </row>
    <row r="53" customFormat="false" ht="21.75" hidden="false" customHeight="true" outlineLevel="0" collapsed="false">
      <c r="A53" s="261" t="n">
        <f aca="false">A52+1</f>
        <v>37</v>
      </c>
      <c r="B53" s="168" t="s">
        <v>308</v>
      </c>
      <c r="C53" s="169" t="n">
        <v>199</v>
      </c>
      <c r="D53" s="169" t="n">
        <v>182</v>
      </c>
      <c r="E53" s="169" t="n">
        <v>174</v>
      </c>
      <c r="F53" s="170" t="n">
        <v>166</v>
      </c>
      <c r="H53" s="264" t="n">
        <f aca="false">H52+1</f>
        <v>37</v>
      </c>
      <c r="I53" s="61" t="s">
        <v>309</v>
      </c>
      <c r="J53" s="181" t="n">
        <v>149</v>
      </c>
      <c r="K53" s="181" t="n">
        <v>138</v>
      </c>
      <c r="L53" s="181" t="n">
        <v>133</v>
      </c>
      <c r="M53" s="194" t="n">
        <v>124</v>
      </c>
    </row>
    <row r="54" customFormat="false" ht="21.75" hidden="false" customHeight="true" outlineLevel="0" collapsed="false">
      <c r="A54" s="261" t="n">
        <f aca="false">A53+1</f>
        <v>38</v>
      </c>
      <c r="B54" s="165" t="s">
        <v>310</v>
      </c>
      <c r="C54" s="262" t="n">
        <v>192</v>
      </c>
      <c r="D54" s="262" t="n">
        <v>176</v>
      </c>
      <c r="E54" s="262" t="n">
        <v>168</v>
      </c>
      <c r="F54" s="166" t="n">
        <v>160</v>
      </c>
      <c r="H54" s="264" t="n">
        <f aca="false">H53+1</f>
        <v>38</v>
      </c>
      <c r="I54" s="165" t="s">
        <v>311</v>
      </c>
      <c r="J54" s="262" t="n">
        <v>149</v>
      </c>
      <c r="K54" s="262" t="n">
        <v>138</v>
      </c>
      <c r="L54" s="262" t="n">
        <v>133</v>
      </c>
      <c r="M54" s="166" t="n">
        <v>124</v>
      </c>
    </row>
    <row r="55" customFormat="false" ht="21.75" hidden="false" customHeight="true" outlineLevel="0" collapsed="false">
      <c r="A55" s="261" t="n">
        <f aca="false">A54+1</f>
        <v>39</v>
      </c>
      <c r="B55" s="266" t="s">
        <v>312</v>
      </c>
      <c r="C55" s="267" t="n">
        <v>187</v>
      </c>
      <c r="D55" s="267" t="n">
        <v>171</v>
      </c>
      <c r="E55" s="267" t="n">
        <v>164</v>
      </c>
      <c r="F55" s="268" t="n">
        <v>156</v>
      </c>
      <c r="H55" s="264" t="n">
        <f aca="false">H54+1</f>
        <v>39</v>
      </c>
      <c r="I55" s="266" t="s">
        <v>313</v>
      </c>
      <c r="J55" s="267" t="n">
        <v>236</v>
      </c>
      <c r="K55" s="267" t="n">
        <v>216</v>
      </c>
      <c r="L55" s="267" t="n">
        <v>207</v>
      </c>
      <c r="M55" s="268" t="n">
        <v>197</v>
      </c>
    </row>
    <row r="56" customFormat="false" ht="21.75" hidden="false" customHeight="true" outlineLevel="0" collapsed="false">
      <c r="A56" s="269" t="n">
        <f aca="false">A55+1</f>
        <v>40</v>
      </c>
      <c r="B56" s="172" t="s">
        <v>314</v>
      </c>
      <c r="C56" s="270" t="n">
        <v>187</v>
      </c>
      <c r="D56" s="270" t="n">
        <v>171</v>
      </c>
      <c r="E56" s="270" t="n">
        <v>164</v>
      </c>
      <c r="F56" s="271" t="n">
        <v>156</v>
      </c>
      <c r="H56" s="264" t="n">
        <f aca="false">H55+1</f>
        <v>40</v>
      </c>
      <c r="I56" s="168" t="s">
        <v>312</v>
      </c>
      <c r="J56" s="169" t="n">
        <v>224</v>
      </c>
      <c r="K56" s="169" t="n">
        <v>206</v>
      </c>
      <c r="L56" s="169" t="n">
        <v>196</v>
      </c>
      <c r="M56" s="170" t="n">
        <v>187</v>
      </c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H57" s="264" t="n">
        <f aca="false">H56+1</f>
        <v>41</v>
      </c>
      <c r="I57" s="34" t="s">
        <v>314</v>
      </c>
      <c r="J57" s="262" t="n">
        <v>224</v>
      </c>
      <c r="K57" s="262" t="n">
        <v>206</v>
      </c>
      <c r="L57" s="262" t="n">
        <v>196</v>
      </c>
      <c r="M57" s="166" t="n">
        <v>187</v>
      </c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H58" s="272" t="n">
        <f aca="false">H57+1</f>
        <v>42</v>
      </c>
      <c r="I58" s="273" t="s">
        <v>315</v>
      </c>
      <c r="J58" s="271" t="s">
        <v>106</v>
      </c>
      <c r="K58" s="271"/>
      <c r="L58" s="271"/>
      <c r="M58" s="271"/>
    </row>
    <row r="59" customFormat="false" ht="6.75" hidden="false" customHeight="true" outlineLevel="0" collapsed="false">
      <c r="A59" s="0"/>
      <c r="B59" s="0"/>
      <c r="C59" s="0"/>
      <c r="D59" s="0"/>
      <c r="E59" s="0"/>
      <c r="F59" s="0"/>
      <c r="H59" s="189"/>
      <c r="I59" s="274"/>
      <c r="J59" s="238"/>
      <c r="K59" s="238"/>
      <c r="L59" s="238"/>
      <c r="M59" s="238"/>
    </row>
    <row r="60" customFormat="false" ht="40.5" hidden="false" customHeight="true" outlineLevel="0" collapsed="false">
      <c r="A60" s="202" t="s">
        <v>319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</row>
    <row r="61" customFormat="false" ht="57.75" hidden="false" customHeight="true" outlineLevel="0" collapsed="false">
      <c r="A61" s="200" t="s">
        <v>320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</row>
    <row r="62" customFormat="false" ht="21.75" hidden="false" customHeight="true" outlineLevel="0" collapsed="false">
      <c r="A62" s="275" t="s">
        <v>321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</row>
    <row r="63" customFormat="false" ht="31.5" hidden="false" customHeight="true" outlineLevel="0" collapsed="false">
      <c r="A63" s="202" t="s">
        <v>322</v>
      </c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</row>
    <row r="64" customFormat="false" ht="41.25" hidden="false" customHeight="true" outlineLevel="0" collapsed="false">
      <c r="F64" s="20"/>
    </row>
    <row r="65" customFormat="false" ht="12.75" hidden="false" customHeight="false" outlineLevel="0" collapsed="false">
      <c r="E65" s="20"/>
    </row>
    <row r="66" customFormat="false" ht="12.75" hidden="false" customHeight="false" outlineLevel="0" collapsed="false">
      <c r="A66" s="105" t="s">
        <v>323</v>
      </c>
      <c r="B66" s="107"/>
      <c r="C66" s="108"/>
      <c r="D66" s="108"/>
      <c r="E66" s="109"/>
      <c r="F66" s="109"/>
      <c r="G66" s="110"/>
      <c r="H66" s="110"/>
      <c r="I66" s="110"/>
    </row>
    <row r="67" customFormat="false" ht="12.75" hidden="false" customHeight="false" outlineLevel="0" collapsed="false">
      <c r="F67" s="20"/>
    </row>
  </sheetData>
  <mergeCells count="29">
    <mergeCell ref="A1:K1"/>
    <mergeCell ref="A2:K2"/>
    <mergeCell ref="A7:M7"/>
    <mergeCell ref="A12:B12"/>
    <mergeCell ref="A14:F14"/>
    <mergeCell ref="H14:M14"/>
    <mergeCell ref="A15:A16"/>
    <mergeCell ref="B15:B16"/>
    <mergeCell ref="H15:H16"/>
    <mergeCell ref="I15:I16"/>
    <mergeCell ref="C17:D17"/>
    <mergeCell ref="E17:F17"/>
    <mergeCell ref="J17:K17"/>
    <mergeCell ref="C18:D18"/>
    <mergeCell ref="E18:F18"/>
    <mergeCell ref="J18:K18"/>
    <mergeCell ref="C19:D19"/>
    <mergeCell ref="E19:F19"/>
    <mergeCell ref="J19:K19"/>
    <mergeCell ref="C20:D20"/>
    <mergeCell ref="E20:F20"/>
    <mergeCell ref="J20:K20"/>
    <mergeCell ref="C21:D21"/>
    <mergeCell ref="E21:F21"/>
    <mergeCell ref="J58:M58"/>
    <mergeCell ref="A60:M60"/>
    <mergeCell ref="A61:M61"/>
    <mergeCell ref="A62:M62"/>
    <mergeCell ref="A63:M63"/>
  </mergeCells>
  <hyperlinks>
    <hyperlink ref="A6" r:id="rId1" display="Е-mail: urmk22@mail.ru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9933"/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56"/>
    <col collapsed="false" customWidth="true" hidden="false" outlineLevel="0" max="6" min="3" style="3" width="11.7"/>
    <col collapsed="false" customWidth="false" hidden="false" outlineLevel="0" max="7" min="7" style="1" width="8.99"/>
    <col collapsed="false" customWidth="true" hidden="false" outlineLevel="0" max="8" min="8" style="1" width="5.28"/>
    <col collapsed="false" customWidth="true" hidden="false" outlineLevel="0" max="9" min="9" style="1" width="14.85"/>
    <col collapsed="false" customWidth="true" hidden="false" outlineLevel="0" max="13" min="10" style="1" width="11.28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2.35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33.15" hidden="false" customHeight="true" outlineLevel="0" collapsed="false">
      <c r="A3" s="5" t="s">
        <v>226</v>
      </c>
      <c r="C3" s="9"/>
      <c r="D3" s="9"/>
      <c r="E3" s="9"/>
      <c r="F3" s="9"/>
    </row>
    <row r="4" customFormat="false" ht="12.75" hidden="false" customHeight="false" outlineLevel="0" collapsed="false">
      <c r="A4" s="78"/>
      <c r="C4" s="11"/>
      <c r="D4" s="205" t="s">
        <v>227</v>
      </c>
      <c r="E4" s="0"/>
      <c r="F4" s="11"/>
    </row>
    <row r="5" customFormat="false" ht="18" hidden="false" customHeight="true" outlineLevel="0" collapsed="false">
      <c r="A5" s="206" t="s">
        <v>80</v>
      </c>
      <c r="C5" s="79"/>
      <c r="D5" s="207" t="s">
        <v>228</v>
      </c>
      <c r="E5" s="208"/>
      <c r="F5" s="207"/>
      <c r="G5" s="209" t="s">
        <v>229</v>
      </c>
      <c r="H5" s="209"/>
      <c r="I5" s="209"/>
    </row>
    <row r="6" customFormat="false" ht="12.75" hidden="false" customHeight="false" outlineLevel="0" collapsed="false">
      <c r="A6" s="5" t="s">
        <v>230</v>
      </c>
      <c r="C6" s="9"/>
      <c r="D6" s="9"/>
      <c r="E6" s="9"/>
      <c r="F6" s="9"/>
    </row>
    <row r="7" customFormat="false" ht="12.75" hidden="false" customHeight="false" outlineLevel="0" collapsed="false">
      <c r="A7" s="78"/>
      <c r="C7" s="11"/>
      <c r="D7" s="205" t="s">
        <v>231</v>
      </c>
      <c r="E7" s="0"/>
      <c r="F7" s="11"/>
    </row>
    <row r="8" customFormat="false" ht="18" hidden="false" customHeight="true" outlineLevel="0" collapsed="false">
      <c r="A8" s="206" t="s">
        <v>232</v>
      </c>
      <c r="C8" s="79"/>
      <c r="D8" s="210" t="s">
        <v>233</v>
      </c>
      <c r="E8" s="208"/>
      <c r="F8" s="207"/>
      <c r="G8" s="211" t="s">
        <v>234</v>
      </c>
      <c r="H8" s="209"/>
      <c r="I8" s="209"/>
    </row>
    <row r="9" customFormat="false" ht="126.85" hidden="false" customHeight="true" outlineLevel="0" collapsed="false">
      <c r="A9" s="212" t="s">
        <v>5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</row>
    <row r="10" customFormat="false" ht="3.75" hidden="false" customHeight="true" outlineLevel="0" collapsed="false"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5" t="s">
        <v>235</v>
      </c>
      <c r="B11" s="14"/>
      <c r="C11" s="14"/>
      <c r="D11" s="14"/>
      <c r="E11" s="213"/>
      <c r="K11" s="215" t="s">
        <v>236</v>
      </c>
      <c r="L11" s="259"/>
      <c r="M11" s="215"/>
    </row>
    <row r="12" s="1" customFormat="true" ht="17.25" hidden="false" customHeight="true" outlineLevel="0" collapsed="false">
      <c r="A12" s="5" t="s">
        <v>7</v>
      </c>
      <c r="C12" s="14"/>
      <c r="D12" s="14"/>
      <c r="E12" s="14"/>
    </row>
    <row r="13" customFormat="false" ht="6.75" hidden="false" customHeight="true" outlineLevel="0" collapsed="false"/>
    <row r="14" customFormat="false" ht="27.35" hidden="false" customHeight="true" outlineLevel="0" collapsed="false">
      <c r="A14" s="19"/>
      <c r="B14" s="19"/>
    </row>
    <row r="15" customFormat="false" ht="6.75" hidden="false" customHeight="true" outlineLevel="0" collapsed="false">
      <c r="F15" s="20"/>
    </row>
    <row r="16" customFormat="false" ht="71.3" hidden="false" customHeight="true" outlineLevel="0" collapsed="false">
      <c r="A16" s="244" t="s">
        <v>324</v>
      </c>
      <c r="B16" s="244"/>
      <c r="C16" s="244"/>
      <c r="D16" s="244"/>
      <c r="E16" s="244"/>
      <c r="F16" s="244"/>
      <c r="G16" s="0"/>
      <c r="H16" s="240" t="s">
        <v>325</v>
      </c>
      <c r="I16" s="240"/>
      <c r="J16" s="240"/>
      <c r="K16" s="240"/>
      <c r="L16" s="240"/>
      <c r="M16" s="24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86" t="s">
        <v>10</v>
      </c>
      <c r="B17" s="100" t="s">
        <v>128</v>
      </c>
      <c r="C17" s="100"/>
      <c r="D17" s="87" t="s">
        <v>13</v>
      </c>
      <c r="E17" s="87" t="s">
        <v>14</v>
      </c>
      <c r="F17" s="87" t="s">
        <v>15</v>
      </c>
      <c r="G17" s="0"/>
      <c r="H17" s="86" t="s">
        <v>10</v>
      </c>
      <c r="I17" s="100" t="s">
        <v>128</v>
      </c>
      <c r="J17" s="87" t="s">
        <v>12</v>
      </c>
      <c r="K17" s="87" t="s">
        <v>13</v>
      </c>
      <c r="L17" s="87" t="s">
        <v>14</v>
      </c>
      <c r="M17" s="87" t="s">
        <v>1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9.5" hidden="false" customHeight="true" outlineLevel="0" collapsed="false">
      <c r="A18" s="86"/>
      <c r="B18" s="100"/>
      <c r="C18" s="100"/>
      <c r="D18" s="89" t="s">
        <v>239</v>
      </c>
      <c r="E18" s="218" t="s">
        <v>240</v>
      </c>
      <c r="F18" s="89" t="s">
        <v>87</v>
      </c>
      <c r="G18" s="0"/>
      <c r="H18" s="86"/>
      <c r="I18" s="100"/>
      <c r="J18" s="89" t="s">
        <v>16</v>
      </c>
      <c r="K18" s="89" t="s">
        <v>239</v>
      </c>
      <c r="L18" s="218" t="s">
        <v>240</v>
      </c>
      <c r="M18" s="89" t="s">
        <v>8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6.5" hidden="false" customHeight="true" outlineLevel="0" collapsed="false">
      <c r="A19" s="224" t="n">
        <v>1</v>
      </c>
      <c r="B19" s="276" t="s">
        <v>129</v>
      </c>
      <c r="C19" s="276"/>
      <c r="D19" s="93" t="n">
        <v>176</v>
      </c>
      <c r="E19" s="93" t="n">
        <v>169</v>
      </c>
      <c r="F19" s="93" t="n">
        <v>162</v>
      </c>
      <c r="G19" s="0"/>
      <c r="H19" s="224" t="n">
        <v>1</v>
      </c>
      <c r="I19" s="276" t="s">
        <v>326</v>
      </c>
      <c r="J19" s="93" t="n">
        <v>514</v>
      </c>
      <c r="K19" s="93"/>
      <c r="L19" s="93"/>
      <c r="M19" s="9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5" hidden="false" customHeight="true" outlineLevel="0" collapsed="false">
      <c r="A20" s="224" t="n">
        <f aca="false">A19+1</f>
        <v>2</v>
      </c>
      <c r="B20" s="276" t="s">
        <v>131</v>
      </c>
      <c r="C20" s="276"/>
      <c r="D20" s="93" t="n">
        <v>165</v>
      </c>
      <c r="E20" s="93" t="n">
        <v>159</v>
      </c>
      <c r="F20" s="93" t="n">
        <v>152</v>
      </c>
      <c r="G20" s="0"/>
      <c r="H20" s="224" t="n">
        <f aca="false">H19+1</f>
        <v>2</v>
      </c>
      <c r="I20" s="276" t="s">
        <v>327</v>
      </c>
      <c r="J20" s="93" t="n">
        <v>490</v>
      </c>
      <c r="K20" s="93"/>
      <c r="L20" s="93"/>
      <c r="M20" s="9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5" hidden="false" customHeight="true" outlineLevel="0" collapsed="false">
      <c r="A21" s="224" t="n">
        <f aca="false">A20+1</f>
        <v>3</v>
      </c>
      <c r="B21" s="276" t="s">
        <v>133</v>
      </c>
      <c r="C21" s="276"/>
      <c r="D21" s="93" t="n">
        <v>165</v>
      </c>
      <c r="E21" s="93" t="n">
        <v>159</v>
      </c>
      <c r="F21" s="93" t="n">
        <v>152</v>
      </c>
      <c r="G21" s="0"/>
      <c r="H21" s="224" t="n">
        <f aca="false">H20+1</f>
        <v>3</v>
      </c>
      <c r="I21" s="276" t="s">
        <v>328</v>
      </c>
      <c r="J21" s="93" t="n">
        <v>190</v>
      </c>
      <c r="K21" s="93"/>
      <c r="L21" s="93"/>
      <c r="M21" s="9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5" hidden="false" customHeight="true" outlineLevel="0" collapsed="false">
      <c r="A22" s="224" t="n">
        <f aca="false">A21+1</f>
        <v>4</v>
      </c>
      <c r="B22" s="276" t="s">
        <v>135</v>
      </c>
      <c r="C22" s="276"/>
      <c r="D22" s="93" t="n">
        <v>169</v>
      </c>
      <c r="E22" s="93" t="n">
        <v>159</v>
      </c>
      <c r="F22" s="93" t="n">
        <v>152</v>
      </c>
      <c r="G22" s="0"/>
      <c r="H22" s="224" t="n">
        <f aca="false">H21+1</f>
        <v>4</v>
      </c>
      <c r="I22" s="276" t="s">
        <v>301</v>
      </c>
      <c r="J22" s="93" t="n">
        <v>200</v>
      </c>
      <c r="K22" s="93"/>
      <c r="L22" s="93"/>
      <c r="M22" s="9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5" hidden="false" customHeight="true" outlineLevel="0" collapsed="false">
      <c r="A23" s="224" t="n">
        <f aca="false">A22+1</f>
        <v>5</v>
      </c>
      <c r="B23" s="276" t="s">
        <v>137</v>
      </c>
      <c r="C23" s="276"/>
      <c r="D23" s="93" t="n">
        <v>156</v>
      </c>
      <c r="E23" s="93" t="n">
        <v>150</v>
      </c>
      <c r="F23" s="93" t="n">
        <v>144</v>
      </c>
      <c r="G23" s="0"/>
      <c r="H23" s="224" t="n">
        <f aca="false">H22+1</f>
        <v>5</v>
      </c>
      <c r="I23" s="276" t="s">
        <v>329</v>
      </c>
      <c r="J23" s="93" t="n">
        <v>195</v>
      </c>
      <c r="K23" s="93"/>
      <c r="L23" s="93"/>
      <c r="M23" s="9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5" hidden="false" customHeight="true" outlineLevel="0" collapsed="false">
      <c r="A24" s="224" t="n">
        <f aca="false">A23+1</f>
        <v>6</v>
      </c>
      <c r="B24" s="276" t="s">
        <v>139</v>
      </c>
      <c r="C24" s="276"/>
      <c r="D24" s="93" t="n">
        <v>156</v>
      </c>
      <c r="E24" s="93" t="n">
        <v>150</v>
      </c>
      <c r="F24" s="93" t="n">
        <v>144</v>
      </c>
      <c r="G24" s="0"/>
      <c r="H24" s="224" t="n">
        <f aca="false">H23+1</f>
        <v>6</v>
      </c>
      <c r="I24" s="276" t="s">
        <v>330</v>
      </c>
      <c r="J24" s="93" t="n">
        <v>182</v>
      </c>
      <c r="K24" s="93"/>
      <c r="L24" s="93"/>
      <c r="M24" s="9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5" hidden="false" customHeight="true" outlineLevel="0" collapsed="false">
      <c r="A25" s="224" t="n">
        <f aca="false">A24+1</f>
        <v>7</v>
      </c>
      <c r="B25" s="276" t="s">
        <v>141</v>
      </c>
      <c r="C25" s="276"/>
      <c r="D25" s="93" t="n">
        <v>156</v>
      </c>
      <c r="E25" s="93" t="n">
        <v>150</v>
      </c>
      <c r="F25" s="93" t="n">
        <v>144</v>
      </c>
      <c r="G25" s="0"/>
      <c r="H25" s="224" t="n">
        <f aca="false">H24+1</f>
        <v>7</v>
      </c>
      <c r="I25" s="276" t="s">
        <v>331</v>
      </c>
      <c r="J25" s="93" t="n">
        <v>158</v>
      </c>
      <c r="K25" s="93"/>
      <c r="L25" s="93"/>
      <c r="M25" s="9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6.5" hidden="false" customHeight="true" outlineLevel="0" collapsed="false">
      <c r="A26" s="224" t="n">
        <f aca="false">A25+1</f>
        <v>8</v>
      </c>
      <c r="B26" s="276" t="s">
        <v>143</v>
      </c>
      <c r="C26" s="276"/>
      <c r="D26" s="93" t="n">
        <v>156</v>
      </c>
      <c r="E26" s="93" t="n">
        <v>150</v>
      </c>
      <c r="F26" s="93" t="n">
        <v>144</v>
      </c>
      <c r="G26" s="0"/>
      <c r="H26" s="224" t="n">
        <f aca="false">H25+1</f>
        <v>8</v>
      </c>
      <c r="I26" s="276" t="s">
        <v>332</v>
      </c>
      <c r="J26" s="93" t="n">
        <v>144</v>
      </c>
      <c r="K26" s="93"/>
      <c r="L26" s="93"/>
      <c r="M26" s="9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6.5" hidden="false" customHeight="true" outlineLevel="0" collapsed="false">
      <c r="A27" s="224" t="n">
        <f aca="false">A26+1</f>
        <v>9</v>
      </c>
      <c r="B27" s="276" t="s">
        <v>145</v>
      </c>
      <c r="C27" s="276"/>
      <c r="D27" s="93" t="n">
        <v>156</v>
      </c>
      <c r="E27" s="93" t="n">
        <v>150</v>
      </c>
      <c r="F27" s="93" t="n">
        <v>144</v>
      </c>
      <c r="G27" s="0"/>
      <c r="H27" s="224" t="n">
        <f aca="false">H26+1</f>
        <v>9</v>
      </c>
      <c r="I27" s="276" t="s">
        <v>333</v>
      </c>
      <c r="J27" s="93" t="n">
        <v>144</v>
      </c>
      <c r="K27" s="93"/>
      <c r="L27" s="93"/>
      <c r="M27" s="9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6.5" hidden="false" customHeight="true" outlineLevel="0" collapsed="false">
      <c r="A28" s="224" t="n">
        <f aca="false">A27+1</f>
        <v>10</v>
      </c>
      <c r="B28" s="276" t="s">
        <v>147</v>
      </c>
      <c r="C28" s="276"/>
      <c r="D28" s="93" t="n">
        <v>231</v>
      </c>
      <c r="E28" s="93" t="n">
        <v>222</v>
      </c>
      <c r="F28" s="93" t="n">
        <v>213</v>
      </c>
      <c r="G28" s="0"/>
      <c r="H28" s="224" t="n">
        <f aca="false">H27+1</f>
        <v>10</v>
      </c>
      <c r="I28" s="239" t="s">
        <v>334</v>
      </c>
      <c r="J28" s="93" t="n">
        <v>144</v>
      </c>
      <c r="K28" s="93"/>
      <c r="L28" s="93"/>
      <c r="M28" s="9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6.5" hidden="false" customHeight="true" outlineLevel="0" collapsed="false">
      <c r="A29" s="224" t="n">
        <f aca="false">A28+1</f>
        <v>11</v>
      </c>
      <c r="B29" s="276" t="s">
        <v>149</v>
      </c>
      <c r="C29" s="276"/>
      <c r="D29" s="93" t="n">
        <v>148</v>
      </c>
      <c r="E29" s="93" t="n">
        <v>138</v>
      </c>
      <c r="F29" s="93" t="n">
        <v>127</v>
      </c>
      <c r="G29" s="0"/>
      <c r="H29" s="224" t="n">
        <f aca="false">H28+1</f>
        <v>11</v>
      </c>
      <c r="I29" s="276" t="s">
        <v>335</v>
      </c>
      <c r="J29" s="93" t="n">
        <v>144</v>
      </c>
      <c r="K29" s="93"/>
      <c r="L29" s="93"/>
      <c r="M29" s="9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6.5" hidden="false" customHeight="true" outlineLevel="0" collapsed="false">
      <c r="A30" s="224" t="n">
        <f aca="false">A29+1</f>
        <v>12</v>
      </c>
      <c r="B30" s="276" t="s">
        <v>151</v>
      </c>
      <c r="C30" s="276"/>
      <c r="D30" s="93" t="n">
        <v>148</v>
      </c>
      <c r="E30" s="93" t="n">
        <v>138</v>
      </c>
      <c r="F30" s="93" t="n">
        <v>127</v>
      </c>
      <c r="G30" s="0"/>
      <c r="H30" s="224" t="n">
        <f aca="false">H29+1</f>
        <v>12</v>
      </c>
      <c r="I30" s="239" t="s">
        <v>336</v>
      </c>
      <c r="J30" s="93" t="n">
        <v>144</v>
      </c>
      <c r="K30" s="93"/>
      <c r="L30" s="93"/>
      <c r="M30" s="9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5" hidden="false" customHeight="true" outlineLevel="0" collapsed="false">
      <c r="A31" s="236"/>
      <c r="B31" s="237"/>
      <c r="C31" s="237"/>
      <c r="D31" s="238"/>
      <c r="E31" s="238"/>
      <c r="F31" s="238"/>
      <c r="G31" s="0"/>
      <c r="H31" s="224" t="n">
        <f aca="false">H30+1</f>
        <v>13</v>
      </c>
      <c r="I31" s="239" t="s">
        <v>337</v>
      </c>
      <c r="J31" s="93" t="n">
        <v>144</v>
      </c>
      <c r="K31" s="93"/>
      <c r="L31" s="93"/>
      <c r="M31" s="9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6.5" hidden="false" customHeight="true" outlineLevel="0" collapsed="false">
      <c r="A32" s="0"/>
      <c r="B32" s="237"/>
      <c r="C32" s="277"/>
      <c r="D32" s="0"/>
      <c r="E32" s="237"/>
      <c r="F32" s="277"/>
      <c r="G32" s="0"/>
      <c r="H32" s="224" t="n">
        <f aca="false">H31+1</f>
        <v>14</v>
      </c>
      <c r="I32" s="239" t="s">
        <v>338</v>
      </c>
      <c r="J32" s="93" t="n">
        <v>144</v>
      </c>
      <c r="K32" s="93"/>
      <c r="L32" s="93"/>
      <c r="M32" s="9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6.5" hidden="false" customHeight="true" outlineLevel="0" collapsed="false">
      <c r="A33" s="0"/>
      <c r="B33" s="237"/>
      <c r="C33" s="277"/>
      <c r="D33" s="0"/>
      <c r="E33" s="237"/>
      <c r="F33" s="277"/>
      <c r="G33" s="0"/>
      <c r="H33" s="224" t="n">
        <f aca="false">H32+1</f>
        <v>15</v>
      </c>
      <c r="I33" s="239" t="s">
        <v>339</v>
      </c>
      <c r="J33" s="93" t="n">
        <v>144</v>
      </c>
      <c r="K33" s="93"/>
      <c r="L33" s="93"/>
      <c r="M33" s="9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5" hidden="false" customHeight="true" outlineLevel="0" collapsed="false">
      <c r="A34" s="0"/>
      <c r="B34" s="274"/>
      <c r="C34" s="277"/>
      <c r="D34" s="278"/>
      <c r="E34" s="279"/>
      <c r="F34" s="279"/>
      <c r="G34" s="0"/>
      <c r="H34" s="224" t="n">
        <f aca="false">H33+1</f>
        <v>16</v>
      </c>
      <c r="I34" s="239" t="s">
        <v>340</v>
      </c>
      <c r="J34" s="93" t="n">
        <v>144</v>
      </c>
      <c r="K34" s="93"/>
      <c r="L34" s="93"/>
      <c r="M34" s="9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.75" hidden="false" customHeight="true" outlineLevel="0" collapsed="false">
      <c r="A35" s="0"/>
      <c r="B35" s="274"/>
      <c r="C35" s="277"/>
      <c r="D35" s="278"/>
      <c r="E35" s="280"/>
      <c r="F35" s="28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5.5" hidden="false" customHeight="true" outlineLevel="0" collapsed="false">
      <c r="A36" s="0"/>
      <c r="B36" s="0"/>
      <c r="C36" s="0"/>
      <c r="D36" s="0"/>
      <c r="E36" s="0"/>
      <c r="F36" s="0"/>
      <c r="G36" s="0"/>
      <c r="H36" s="278"/>
      <c r="I36" s="274"/>
      <c r="J36" s="277"/>
      <c r="K36" s="278"/>
      <c r="L36" s="274"/>
      <c r="M36" s="27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58.85" hidden="false" customHeight="true" outlineLevel="0" collapsed="false">
      <c r="A38" s="200" t="s">
        <v>241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</row>
    <row r="39" customFormat="false" ht="37.5" hidden="false" customHeight="true" outlineLevel="0" collapsed="false">
      <c r="A39" s="200" t="s">
        <v>242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</row>
    <row r="40" customFormat="false" ht="18" hidden="false" customHeight="true" outlineLevel="0" collapsed="false">
      <c r="A40" s="202" t="s">
        <v>341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</row>
    <row r="41" customFormat="false" ht="34.5" hidden="false" customHeight="true" outlineLevel="0" collapsed="false">
      <c r="A41" s="200" t="s">
        <v>244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F43" s="20"/>
    </row>
  </sheetData>
  <mergeCells count="43">
    <mergeCell ref="A1:K1"/>
    <mergeCell ref="A2:K2"/>
    <mergeCell ref="A9:M9"/>
    <mergeCell ref="A14:B14"/>
    <mergeCell ref="A16:F16"/>
    <mergeCell ref="H16:M16"/>
    <mergeCell ref="A17:A18"/>
    <mergeCell ref="B17:C18"/>
    <mergeCell ref="H17:H18"/>
    <mergeCell ref="I17:I18"/>
    <mergeCell ref="B19:C19"/>
    <mergeCell ref="J19:M19"/>
    <mergeCell ref="B20:C20"/>
    <mergeCell ref="J20:M20"/>
    <mergeCell ref="B21:C21"/>
    <mergeCell ref="J21:M21"/>
    <mergeCell ref="B22:C22"/>
    <mergeCell ref="J22:M22"/>
    <mergeCell ref="B23:C23"/>
    <mergeCell ref="J23:M23"/>
    <mergeCell ref="B24:C24"/>
    <mergeCell ref="J24:M24"/>
    <mergeCell ref="B25:C25"/>
    <mergeCell ref="J25:M25"/>
    <mergeCell ref="B26:C26"/>
    <mergeCell ref="J26:M26"/>
    <mergeCell ref="B27:C27"/>
    <mergeCell ref="J27:M27"/>
    <mergeCell ref="B28:C28"/>
    <mergeCell ref="J28:M28"/>
    <mergeCell ref="B29:C29"/>
    <mergeCell ref="J29:M29"/>
    <mergeCell ref="B30:C30"/>
    <mergeCell ref="J30:M30"/>
    <mergeCell ref="B31:C31"/>
    <mergeCell ref="J31:M31"/>
    <mergeCell ref="J32:M32"/>
    <mergeCell ref="J33:M33"/>
    <mergeCell ref="J34:M34"/>
    <mergeCell ref="A38:M38"/>
    <mergeCell ref="A39:M39"/>
    <mergeCell ref="A40:M40"/>
    <mergeCell ref="A41:M41"/>
  </mergeCells>
  <hyperlinks>
    <hyperlink ref="A5" r:id="rId1" display="Е-mail: urmk22@mail.ru"/>
    <hyperlink ref="D5" r:id="rId2" display="Сайт: www.urmk61.narod.ru"/>
    <hyperlink ref="A8" r:id="rId3" display="E-mail: urmk@mail.ru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9933"/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M63" activeCellId="0" sqref="M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56"/>
    <col collapsed="false" customWidth="true" hidden="false" outlineLevel="0" max="6" min="3" style="3" width="11.7"/>
    <col collapsed="false" customWidth="false" hidden="false" outlineLevel="0" max="7" min="7" style="1" width="8.99"/>
    <col collapsed="false" customWidth="true" hidden="false" outlineLevel="0" max="8" min="8" style="1" width="5.28"/>
    <col collapsed="false" customWidth="true" hidden="false" outlineLevel="0" max="9" min="9" style="1" width="14.85"/>
    <col collapsed="false" customWidth="true" hidden="false" outlineLevel="0" max="13" min="10" style="1" width="11.28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2.35" hidden="false" customHeight="true" outlineLevel="0" collapsed="false">
      <c r="A2" s="204" t="s">
        <v>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33.15" hidden="false" customHeight="true" outlineLevel="0" collapsed="false">
      <c r="A3" s="5" t="s">
        <v>226</v>
      </c>
      <c r="C3" s="9"/>
      <c r="D3" s="9"/>
      <c r="E3" s="9"/>
      <c r="F3" s="9"/>
    </row>
    <row r="4" customFormat="false" ht="12.75" hidden="false" customHeight="false" outlineLevel="0" collapsed="false">
      <c r="A4" s="78"/>
      <c r="C4" s="11"/>
      <c r="D4" s="205" t="s">
        <v>227</v>
      </c>
      <c r="E4" s="0"/>
      <c r="F4" s="11"/>
    </row>
    <row r="5" customFormat="false" ht="18" hidden="false" customHeight="true" outlineLevel="0" collapsed="false">
      <c r="A5" s="206" t="s">
        <v>80</v>
      </c>
      <c r="C5" s="79"/>
      <c r="D5" s="207" t="s">
        <v>228</v>
      </c>
      <c r="E5" s="208"/>
      <c r="F5" s="207"/>
      <c r="G5" s="209" t="s">
        <v>229</v>
      </c>
      <c r="H5" s="209"/>
      <c r="I5" s="209"/>
    </row>
    <row r="6" customFormat="false" ht="12.75" hidden="false" customHeight="false" outlineLevel="0" collapsed="false">
      <c r="A6" s="5" t="s">
        <v>230</v>
      </c>
      <c r="C6" s="9"/>
      <c r="D6" s="9"/>
      <c r="E6" s="9"/>
      <c r="F6" s="9"/>
    </row>
    <row r="7" customFormat="false" ht="12.75" hidden="false" customHeight="false" outlineLevel="0" collapsed="false">
      <c r="A7" s="78"/>
      <c r="C7" s="11"/>
      <c r="D7" s="205" t="s">
        <v>231</v>
      </c>
      <c r="E7" s="0"/>
      <c r="F7" s="11"/>
    </row>
    <row r="8" customFormat="false" ht="18" hidden="false" customHeight="true" outlineLevel="0" collapsed="false">
      <c r="A8" s="206" t="s">
        <v>232</v>
      </c>
      <c r="C8" s="79"/>
      <c r="D8" s="210" t="s">
        <v>233</v>
      </c>
      <c r="E8" s="208"/>
      <c r="F8" s="207"/>
      <c r="G8" s="211" t="s">
        <v>234</v>
      </c>
      <c r="H8" s="209"/>
      <c r="I8" s="209"/>
    </row>
    <row r="9" customFormat="false" ht="12.75" hidden="false" customHeight="false" outlineLevel="0" collapsed="false">
      <c r="A9" s="281"/>
      <c r="B9" s="282"/>
      <c r="C9" s="282"/>
      <c r="D9" s="282"/>
      <c r="E9" s="283"/>
      <c r="F9" s="279"/>
      <c r="G9" s="16"/>
      <c r="H9" s="16"/>
      <c r="I9" s="16"/>
      <c r="J9" s="16"/>
      <c r="K9" s="16"/>
      <c r="L9" s="259"/>
      <c r="M9" s="215"/>
    </row>
    <row r="10" customFormat="false" ht="53.05" hidden="false" customHeight="true" outlineLevel="0" collapsed="false">
      <c r="A10" s="212" t="s">
        <v>5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</row>
    <row r="11" customFormat="false" ht="3.75" hidden="false" customHeight="true" outlineLevel="0" collapsed="false">
      <c r="B11" s="14"/>
      <c r="C11" s="14"/>
      <c r="D11" s="14"/>
      <c r="E11" s="14"/>
      <c r="F11" s="14"/>
    </row>
    <row r="12" customFormat="false" ht="30.65" hidden="false" customHeight="true" outlineLevel="0" collapsed="false">
      <c r="A12" s="5" t="s">
        <v>235</v>
      </c>
      <c r="B12" s="14"/>
      <c r="C12" s="14"/>
      <c r="D12" s="14"/>
      <c r="E12" s="213"/>
      <c r="L12" s="215" t="s">
        <v>236</v>
      </c>
      <c r="M12" s="215"/>
    </row>
    <row r="13" s="1" customFormat="true" ht="17.25" hidden="false" customHeight="true" outlineLevel="0" collapsed="false">
      <c r="A13" s="5" t="s">
        <v>7</v>
      </c>
      <c r="C13" s="14"/>
      <c r="D13" s="14"/>
      <c r="E13" s="14"/>
    </row>
    <row r="14" customFormat="false" ht="21.75" hidden="false" customHeight="true" outlineLevel="0" collapsed="false">
      <c r="A14" s="0"/>
      <c r="B14" s="0"/>
      <c r="C14" s="0"/>
      <c r="D14" s="0"/>
      <c r="E14" s="0"/>
      <c r="F14" s="0"/>
      <c r="G14" s="0"/>
      <c r="H14" s="252"/>
      <c r="I14" s="274"/>
      <c r="J14" s="238"/>
      <c r="K14" s="238"/>
      <c r="L14" s="238"/>
      <c r="M14" s="23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75" hidden="false" customHeight="true" outlineLevel="0" collapsed="false">
      <c r="A15" s="0"/>
      <c r="B15" s="284" t="s">
        <v>342</v>
      </c>
      <c r="C15" s="284"/>
      <c r="D15" s="0"/>
      <c r="E15" s="284" t="s">
        <v>343</v>
      </c>
      <c r="F15" s="284"/>
      <c r="G15" s="0"/>
      <c r="H15" s="252"/>
      <c r="I15" s="285" t="s">
        <v>344</v>
      </c>
      <c r="J15" s="285"/>
      <c r="K15" s="238"/>
      <c r="L15" s="285" t="s">
        <v>345</v>
      </c>
      <c r="M15" s="28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3.95" hidden="false" customHeight="true" outlineLevel="0" collapsed="false">
      <c r="A16" s="0"/>
      <c r="B16" s="284"/>
      <c r="C16" s="284"/>
      <c r="D16" s="0"/>
      <c r="E16" s="284"/>
      <c r="F16" s="284"/>
      <c r="G16" s="0"/>
      <c r="H16" s="252"/>
      <c r="I16" s="285"/>
      <c r="J16" s="285"/>
      <c r="K16" s="238"/>
      <c r="L16" s="285"/>
      <c r="M16" s="28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0"/>
      <c r="B17" s="286"/>
      <c r="C17" s="286"/>
      <c r="D17" s="0"/>
      <c r="E17" s="286"/>
      <c r="F17" s="286"/>
      <c r="G17" s="0"/>
      <c r="H17" s="252"/>
      <c r="I17" s="220"/>
      <c r="J17" s="220"/>
      <c r="K17" s="238"/>
      <c r="L17" s="286"/>
      <c r="M17" s="2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1.25" hidden="false" customHeight="true" outlineLevel="0" collapsed="false">
      <c r="A18" s="0"/>
      <c r="B18" s="100" t="s">
        <v>128</v>
      </c>
      <c r="C18" s="100" t="s">
        <v>346</v>
      </c>
      <c r="D18" s="0"/>
      <c r="E18" s="287" t="s">
        <v>128</v>
      </c>
      <c r="F18" s="100" t="s">
        <v>346</v>
      </c>
      <c r="G18" s="0"/>
      <c r="H18" s="252"/>
      <c r="I18" s="287" t="s">
        <v>128</v>
      </c>
      <c r="J18" s="100" t="s">
        <v>346</v>
      </c>
      <c r="K18" s="238"/>
      <c r="L18" s="287" t="s">
        <v>128</v>
      </c>
      <c r="M18" s="100" t="s">
        <v>34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2" hidden="false" customHeight="true" outlineLevel="0" collapsed="false">
      <c r="A19" s="0"/>
      <c r="B19" s="276" t="s">
        <v>347</v>
      </c>
      <c r="C19" s="288" t="n">
        <v>5</v>
      </c>
      <c r="D19" s="0"/>
      <c r="E19" s="276" t="s">
        <v>254</v>
      </c>
      <c r="F19" s="288" t="n">
        <v>5</v>
      </c>
      <c r="G19" s="0"/>
      <c r="H19" s="252"/>
      <c r="I19" s="276" t="s">
        <v>348</v>
      </c>
      <c r="J19" s="288" t="n">
        <v>3.5</v>
      </c>
      <c r="K19" s="238"/>
      <c r="L19" s="276" t="s">
        <v>349</v>
      </c>
      <c r="M19" s="288" t="n">
        <v>2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2" hidden="false" customHeight="true" outlineLevel="0" collapsed="false">
      <c r="A20" s="0"/>
      <c r="B20" s="276" t="s">
        <v>350</v>
      </c>
      <c r="C20" s="288" t="n">
        <v>3</v>
      </c>
      <c r="D20" s="0"/>
      <c r="E20" s="276" t="s">
        <v>258</v>
      </c>
      <c r="F20" s="288" t="n">
        <v>5</v>
      </c>
      <c r="G20" s="0"/>
      <c r="H20" s="252"/>
      <c r="I20" s="276" t="s">
        <v>299</v>
      </c>
      <c r="J20" s="288" t="n">
        <v>3.5</v>
      </c>
      <c r="K20" s="238"/>
      <c r="L20" s="276" t="s">
        <v>351</v>
      </c>
      <c r="M20" s="288" t="n">
        <v>3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2" hidden="false" customHeight="true" outlineLevel="0" collapsed="false">
      <c r="A21" s="0"/>
      <c r="B21" s="289" t="s">
        <v>258</v>
      </c>
      <c r="C21" s="288" t="n">
        <v>5</v>
      </c>
      <c r="D21" s="0"/>
      <c r="E21" s="276" t="s">
        <v>259</v>
      </c>
      <c r="F21" s="288" t="n">
        <v>5</v>
      </c>
      <c r="G21" s="0"/>
      <c r="H21" s="252"/>
      <c r="I21" s="276" t="s">
        <v>131</v>
      </c>
      <c r="J21" s="288" t="n">
        <v>3.5</v>
      </c>
      <c r="K21" s="238"/>
      <c r="L21" s="276" t="s">
        <v>352</v>
      </c>
      <c r="M21" s="288" t="n">
        <v>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2" hidden="false" customHeight="true" outlineLevel="0" collapsed="false">
      <c r="A22" s="0"/>
      <c r="B22" s="276" t="s">
        <v>353</v>
      </c>
      <c r="C22" s="288" t="n">
        <v>5</v>
      </c>
      <c r="D22" s="0"/>
      <c r="E22" s="276" t="s">
        <v>354</v>
      </c>
      <c r="F22" s="288" t="n">
        <v>5</v>
      </c>
      <c r="G22" s="0"/>
      <c r="H22" s="252"/>
      <c r="I22" s="290" t="s">
        <v>355</v>
      </c>
      <c r="J22" s="288" t="n">
        <v>5</v>
      </c>
      <c r="K22" s="238"/>
      <c r="L22" s="276" t="s">
        <v>356</v>
      </c>
      <c r="M22" s="288" t="n">
        <v>5.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2" hidden="false" customHeight="true" outlineLevel="0" collapsed="false">
      <c r="A23" s="0"/>
      <c r="B23" s="276" t="s">
        <v>357</v>
      </c>
      <c r="C23" s="288" t="n">
        <v>5</v>
      </c>
      <c r="D23" s="0"/>
      <c r="E23" s="276" t="s">
        <v>268</v>
      </c>
      <c r="F23" s="288" t="n">
        <v>4</v>
      </c>
      <c r="G23" s="0"/>
      <c r="H23" s="252"/>
      <c r="I23" s="276" t="s">
        <v>358</v>
      </c>
      <c r="J23" s="288" t="n">
        <v>5.5</v>
      </c>
      <c r="K23" s="2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2" hidden="false" customHeight="true" outlineLevel="0" collapsed="false">
      <c r="A24" s="0"/>
      <c r="B24" s="276" t="s">
        <v>359</v>
      </c>
      <c r="C24" s="288" t="n">
        <v>5</v>
      </c>
      <c r="D24" s="0"/>
      <c r="E24" s="276" t="s">
        <v>360</v>
      </c>
      <c r="F24" s="288" t="n">
        <v>3.5</v>
      </c>
      <c r="G24" s="0"/>
      <c r="H24" s="252"/>
      <c r="I24" s="276" t="s">
        <v>361</v>
      </c>
      <c r="J24" s="288" t="n">
        <v>6</v>
      </c>
      <c r="K24" s="238"/>
      <c r="L24" s="291" t="s">
        <v>362</v>
      </c>
      <c r="M24" s="29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2" hidden="false" customHeight="true" outlineLevel="0" collapsed="false">
      <c r="A25" s="0"/>
      <c r="B25" s="276" t="s">
        <v>363</v>
      </c>
      <c r="C25" s="288" t="n">
        <v>5</v>
      </c>
      <c r="D25" s="0"/>
      <c r="E25" s="276" t="s">
        <v>364</v>
      </c>
      <c r="F25" s="288" t="n">
        <v>3.5</v>
      </c>
      <c r="G25" s="0"/>
      <c r="H25" s="0"/>
      <c r="I25" s="276" t="s">
        <v>365</v>
      </c>
      <c r="J25" s="288" t="n">
        <v>6.5</v>
      </c>
      <c r="K25" s="0"/>
      <c r="L25" s="291"/>
      <c r="M25" s="29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2" hidden="false" customHeight="true" outlineLevel="0" collapsed="false">
      <c r="A26" s="0"/>
      <c r="B26" s="276" t="s">
        <v>270</v>
      </c>
      <c r="C26" s="288" t="n">
        <v>3</v>
      </c>
      <c r="D26" s="0"/>
      <c r="E26" s="276" t="s">
        <v>288</v>
      </c>
      <c r="F26" s="288" t="n">
        <v>3.5</v>
      </c>
      <c r="G26" s="0"/>
      <c r="H26" s="0"/>
      <c r="I26" s="0"/>
      <c r="J26" s="0"/>
      <c r="K26" s="0"/>
      <c r="L26" s="286"/>
      <c r="M26" s="28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2" hidden="false" customHeight="true" outlineLevel="0" collapsed="false">
      <c r="A27" s="0"/>
      <c r="B27" s="276" t="s">
        <v>274</v>
      </c>
      <c r="C27" s="288" t="n">
        <v>3</v>
      </c>
      <c r="D27" s="0"/>
      <c r="E27" s="276" t="s">
        <v>366</v>
      </c>
      <c r="F27" s="288" t="n">
        <v>3</v>
      </c>
      <c r="G27" s="0"/>
      <c r="H27" s="0"/>
      <c r="I27" s="284" t="s">
        <v>367</v>
      </c>
      <c r="J27" s="284"/>
      <c r="K27" s="0"/>
      <c r="L27" s="276" t="s">
        <v>266</v>
      </c>
      <c r="M27" s="288" t="n">
        <v>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2" hidden="false" customHeight="true" outlineLevel="0" collapsed="false">
      <c r="A28" s="0"/>
      <c r="B28" s="276" t="s">
        <v>368</v>
      </c>
      <c r="C28" s="288" t="n">
        <v>3</v>
      </c>
      <c r="D28" s="0"/>
      <c r="E28" s="276" t="s">
        <v>369</v>
      </c>
      <c r="F28" s="288" t="n">
        <v>3.5</v>
      </c>
      <c r="G28" s="0"/>
      <c r="H28" s="0"/>
      <c r="I28" s="284"/>
      <c r="J28" s="284"/>
      <c r="K28" s="0"/>
      <c r="L28" s="276" t="s">
        <v>370</v>
      </c>
      <c r="M28" s="288" t="n">
        <v>2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" hidden="false" customHeight="true" outlineLevel="0" collapsed="false">
      <c r="A29" s="0"/>
      <c r="B29" s="276" t="s">
        <v>276</v>
      </c>
      <c r="C29" s="288" t="n">
        <v>3</v>
      </c>
      <c r="D29" s="0"/>
      <c r="E29" s="276" t="s">
        <v>371</v>
      </c>
      <c r="F29" s="288" t="n">
        <v>3.5</v>
      </c>
      <c r="G29" s="0"/>
      <c r="H29" s="0"/>
      <c r="I29" s="286"/>
      <c r="J29" s="286"/>
      <c r="K29" s="0"/>
      <c r="L29" s="276" t="s">
        <v>286</v>
      </c>
      <c r="M29" s="288" t="n">
        <v>3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2" hidden="false" customHeight="true" outlineLevel="0" collapsed="false">
      <c r="A30" s="0"/>
      <c r="B30" s="276" t="s">
        <v>372</v>
      </c>
      <c r="C30" s="288" t="n">
        <v>3.5</v>
      </c>
      <c r="D30" s="0"/>
      <c r="E30" s="276" t="s">
        <v>373</v>
      </c>
      <c r="F30" s="288" t="n">
        <v>4.5</v>
      </c>
      <c r="G30" s="0"/>
      <c r="H30" s="0"/>
      <c r="I30" s="292" t="s">
        <v>128</v>
      </c>
      <c r="J30" s="287" t="s">
        <v>346</v>
      </c>
      <c r="K30" s="0"/>
      <c r="L30" s="276" t="s">
        <v>374</v>
      </c>
      <c r="M30" s="288" t="n">
        <v>2.5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2" hidden="false" customHeight="true" outlineLevel="0" collapsed="false">
      <c r="A31" s="0"/>
      <c r="B31" s="276" t="s">
        <v>278</v>
      </c>
      <c r="C31" s="288" t="n">
        <v>3.5</v>
      </c>
      <c r="D31" s="0"/>
      <c r="E31" s="276" t="s">
        <v>375</v>
      </c>
      <c r="F31" s="288" t="n">
        <v>4</v>
      </c>
      <c r="G31" s="0"/>
      <c r="H31" s="0"/>
      <c r="I31" s="276" t="s">
        <v>371</v>
      </c>
      <c r="J31" s="288" t="n">
        <v>1.5</v>
      </c>
      <c r="K31" s="0"/>
      <c r="L31" s="276" t="s">
        <v>299</v>
      </c>
      <c r="M31" s="288" t="n">
        <v>3.5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2" hidden="false" customHeight="true" outlineLevel="0" collapsed="false">
      <c r="A32" s="0"/>
      <c r="B32" s="290" t="s">
        <v>376</v>
      </c>
      <c r="C32" s="288" t="n">
        <v>3.5</v>
      </c>
      <c r="D32" s="0"/>
      <c r="E32" s="276" t="s">
        <v>377</v>
      </c>
      <c r="F32" s="288" t="n">
        <v>4</v>
      </c>
      <c r="G32" s="0"/>
      <c r="H32" s="0"/>
      <c r="I32" s="276" t="s">
        <v>378</v>
      </c>
      <c r="J32" s="288" t="n">
        <v>2</v>
      </c>
      <c r="K32" s="0"/>
      <c r="L32" s="276" t="s">
        <v>379</v>
      </c>
      <c r="M32" s="288" t="n">
        <v>4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2" hidden="false" customHeight="true" outlineLevel="0" collapsed="false">
      <c r="A33" s="0"/>
      <c r="B33" s="290" t="s">
        <v>380</v>
      </c>
      <c r="C33" s="288" t="n">
        <v>3.5</v>
      </c>
      <c r="D33" s="0"/>
      <c r="E33" s="276" t="s">
        <v>381</v>
      </c>
      <c r="F33" s="288" t="n">
        <v>4</v>
      </c>
      <c r="G33" s="0"/>
      <c r="H33" s="0"/>
      <c r="I33" s="276" t="s">
        <v>349</v>
      </c>
      <c r="J33" s="288" t="n">
        <v>2</v>
      </c>
      <c r="K33" s="0"/>
      <c r="L33" s="276" t="s">
        <v>382</v>
      </c>
      <c r="M33" s="288" t="n">
        <v>6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7.35" hidden="false" customHeight="true" outlineLevel="0" collapsed="false">
      <c r="A34" s="0"/>
      <c r="B34" s="276" t="s">
        <v>383</v>
      </c>
      <c r="C34" s="288" t="n">
        <v>3.5</v>
      </c>
      <c r="D34" s="0"/>
      <c r="E34" s="276" t="s">
        <v>332</v>
      </c>
      <c r="F34" s="288" t="n">
        <v>4</v>
      </c>
      <c r="G34" s="0"/>
      <c r="H34" s="0"/>
      <c r="I34" s="276" t="s">
        <v>351</v>
      </c>
      <c r="J34" s="288" t="n">
        <v>3</v>
      </c>
      <c r="K34" s="0"/>
      <c r="L34" s="276" t="s">
        <v>384</v>
      </c>
      <c r="M34" s="288" t="n">
        <v>6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.35" hidden="false" customHeight="true" outlineLevel="0" collapsed="false">
      <c r="A35" s="0"/>
      <c r="B35" s="276" t="s">
        <v>385</v>
      </c>
      <c r="C35" s="288" t="n">
        <v>3.5</v>
      </c>
      <c r="D35" s="0"/>
      <c r="E35" s="276" t="s">
        <v>386</v>
      </c>
      <c r="F35" s="288" t="n">
        <v>6</v>
      </c>
      <c r="G35" s="0"/>
      <c r="H35" s="0"/>
      <c r="I35" s="276" t="s">
        <v>387</v>
      </c>
      <c r="J35" s="288" t="n">
        <v>3</v>
      </c>
      <c r="K35" s="0"/>
      <c r="L35" s="276" t="s">
        <v>361</v>
      </c>
      <c r="M35" s="288" t="n">
        <v>6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2" hidden="false" customHeight="true" outlineLevel="0" collapsed="false">
      <c r="A36" s="0"/>
      <c r="B36" s="276" t="s">
        <v>299</v>
      </c>
      <c r="C36" s="288" t="n">
        <v>3.5</v>
      </c>
      <c r="D36" s="0"/>
      <c r="E36" s="0"/>
      <c r="F36" s="0"/>
      <c r="G36" s="0"/>
      <c r="H36" s="0"/>
      <c r="I36" s="276" t="s">
        <v>388</v>
      </c>
      <c r="J36" s="288" t="n">
        <v>3</v>
      </c>
      <c r="K36" s="0"/>
      <c r="L36" s="276" t="s">
        <v>389</v>
      </c>
      <c r="M36" s="288" t="n">
        <v>8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0.65" hidden="false" customHeight="true" outlineLevel="0" collapsed="false">
      <c r="A37" s="0"/>
      <c r="B37" s="276" t="s">
        <v>390</v>
      </c>
      <c r="C37" s="288" t="n">
        <v>3.5</v>
      </c>
      <c r="D37" s="0"/>
      <c r="E37" s="284" t="s">
        <v>391</v>
      </c>
      <c r="F37" s="284"/>
      <c r="G37" s="0"/>
      <c r="H37" s="0"/>
      <c r="I37" s="276" t="s">
        <v>352</v>
      </c>
      <c r="J37" s="288" t="n">
        <v>3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5.7" hidden="false" customHeight="true" outlineLevel="0" collapsed="false">
      <c r="A38" s="0"/>
      <c r="B38" s="276" t="s">
        <v>392</v>
      </c>
      <c r="C38" s="288" t="n">
        <v>3.5</v>
      </c>
      <c r="D38" s="0"/>
      <c r="E38" s="284"/>
      <c r="F38" s="284"/>
      <c r="G38" s="0"/>
      <c r="H38" s="0"/>
      <c r="I38" s="276" t="s">
        <v>373</v>
      </c>
      <c r="J38" s="288" t="n">
        <v>3</v>
      </c>
      <c r="K38" s="0"/>
      <c r="L38" s="285" t="s">
        <v>393</v>
      </c>
      <c r="M38" s="285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3.2" hidden="false" customHeight="true" outlineLevel="0" collapsed="false">
      <c r="A39" s="0"/>
      <c r="B39" s="276" t="s">
        <v>394</v>
      </c>
      <c r="C39" s="288" t="n">
        <v>3.5</v>
      </c>
      <c r="D39" s="0"/>
      <c r="E39" s="286"/>
      <c r="F39" s="286"/>
      <c r="G39" s="0"/>
      <c r="H39" s="0"/>
      <c r="I39" s="276" t="s">
        <v>395</v>
      </c>
      <c r="J39" s="288" t="n">
        <v>4</v>
      </c>
      <c r="K39" s="0"/>
      <c r="L39" s="285"/>
      <c r="M39" s="285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3.2" hidden="false" customHeight="true" outlineLevel="0" collapsed="false">
      <c r="A40" s="0"/>
      <c r="B40" s="276" t="s">
        <v>371</v>
      </c>
      <c r="C40" s="288" t="n">
        <v>3.5</v>
      </c>
      <c r="D40" s="0"/>
      <c r="E40" s="276" t="s">
        <v>388</v>
      </c>
      <c r="F40" s="288" t="n">
        <v>3</v>
      </c>
      <c r="G40" s="0"/>
      <c r="H40" s="0"/>
      <c r="I40" s="276" t="s">
        <v>396</v>
      </c>
      <c r="J40" s="288" t="n">
        <v>4</v>
      </c>
      <c r="K40" s="0"/>
      <c r="L40" s="276" t="s">
        <v>254</v>
      </c>
      <c r="M40" s="288" t="n">
        <v>5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" hidden="false" customHeight="true" outlineLevel="0" collapsed="false">
      <c r="A41" s="0"/>
      <c r="B41" s="276" t="s">
        <v>397</v>
      </c>
      <c r="C41" s="288" t="n">
        <v>4.5</v>
      </c>
      <c r="D41" s="0"/>
      <c r="E41" s="0"/>
      <c r="F41" s="0"/>
      <c r="G41" s="0"/>
      <c r="H41" s="0"/>
      <c r="I41" s="276" t="s">
        <v>398</v>
      </c>
      <c r="J41" s="288" t="n">
        <v>5</v>
      </c>
      <c r="K41" s="0"/>
      <c r="L41" s="276" t="s">
        <v>399</v>
      </c>
      <c r="M41" s="288" t="n">
        <v>5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" hidden="false" customHeight="true" outlineLevel="0" collapsed="false">
      <c r="A42" s="0"/>
      <c r="B42" s="276" t="s">
        <v>388</v>
      </c>
      <c r="C42" s="288" t="n">
        <v>5</v>
      </c>
      <c r="D42" s="0"/>
      <c r="E42" s="293" t="s">
        <v>400</v>
      </c>
      <c r="F42" s="293"/>
      <c r="G42" s="0"/>
      <c r="H42" s="0"/>
      <c r="I42" s="276" t="s">
        <v>401</v>
      </c>
      <c r="J42" s="288" t="n">
        <v>5</v>
      </c>
      <c r="K42" s="0"/>
      <c r="L42" s="239" t="s">
        <v>402</v>
      </c>
      <c r="M42" s="288" t="n">
        <v>2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2" hidden="false" customHeight="true" outlineLevel="0" collapsed="false">
      <c r="A43" s="0"/>
      <c r="B43" s="276" t="s">
        <v>373</v>
      </c>
      <c r="C43" s="288" t="n">
        <v>5</v>
      </c>
      <c r="D43" s="0"/>
      <c r="E43" s="293"/>
      <c r="F43" s="293"/>
      <c r="G43" s="0"/>
      <c r="H43" s="0"/>
      <c r="I43" s="276" t="s">
        <v>403</v>
      </c>
      <c r="J43" s="288" t="n">
        <v>5</v>
      </c>
      <c r="K43" s="0"/>
      <c r="L43" s="276" t="s">
        <v>373</v>
      </c>
      <c r="M43" s="288" t="n">
        <v>5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" hidden="false" customHeight="true" outlineLevel="0" collapsed="false">
      <c r="A44" s="0"/>
      <c r="B44" s="276" t="s">
        <v>404</v>
      </c>
      <c r="C44" s="288" t="n">
        <v>5</v>
      </c>
      <c r="D44" s="0"/>
      <c r="E44" s="286"/>
      <c r="F44" s="286"/>
      <c r="G44" s="0"/>
      <c r="H44" s="0"/>
      <c r="I44" s="276" t="s">
        <v>405</v>
      </c>
      <c r="J44" s="288" t="n">
        <v>6</v>
      </c>
      <c r="K44" s="0"/>
      <c r="L44" s="276" t="s">
        <v>404</v>
      </c>
      <c r="M44" s="288" t="n">
        <v>5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2" hidden="false" customHeight="true" outlineLevel="0" collapsed="false">
      <c r="A45" s="0"/>
      <c r="B45" s="276" t="s">
        <v>379</v>
      </c>
      <c r="C45" s="288" t="n">
        <v>4</v>
      </c>
      <c r="D45" s="0"/>
      <c r="E45" s="276" t="s">
        <v>352</v>
      </c>
      <c r="F45" s="288" t="n">
        <v>1.5</v>
      </c>
      <c r="G45" s="0"/>
      <c r="H45" s="0"/>
      <c r="I45" s="276" t="s">
        <v>389</v>
      </c>
      <c r="J45" s="288" t="n">
        <v>7</v>
      </c>
      <c r="K45" s="0"/>
      <c r="L45" s="276" t="s">
        <v>406</v>
      </c>
      <c r="M45" s="288" t="n">
        <v>5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3.2" hidden="false" customHeight="true" outlineLevel="0" collapsed="false">
      <c r="A46" s="0"/>
      <c r="B46" s="276" t="s">
        <v>407</v>
      </c>
      <c r="C46" s="288" t="n">
        <v>5</v>
      </c>
      <c r="D46" s="0"/>
      <c r="E46" s="0"/>
      <c r="F46" s="0"/>
      <c r="G46" s="0"/>
      <c r="H46" s="0"/>
      <c r="I46" s="276" t="s">
        <v>408</v>
      </c>
      <c r="J46" s="288" t="n">
        <v>7</v>
      </c>
      <c r="K46" s="0"/>
      <c r="L46" s="276" t="s">
        <v>409</v>
      </c>
      <c r="M46" s="288" t="n">
        <v>5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7.35" hidden="false" customHeight="true" outlineLevel="0" collapsed="false">
      <c r="B47" s="276" t="s">
        <v>410</v>
      </c>
      <c r="C47" s="288" t="n">
        <v>5</v>
      </c>
      <c r="E47" s="284" t="s">
        <v>411</v>
      </c>
      <c r="F47" s="284"/>
      <c r="I47" s="276" t="s">
        <v>412</v>
      </c>
      <c r="J47" s="288" t="n">
        <v>10</v>
      </c>
      <c r="L47" s="0"/>
      <c r="M47" s="0"/>
    </row>
    <row r="48" customFormat="false" ht="27.35" hidden="false" customHeight="true" outlineLevel="0" collapsed="false">
      <c r="B48" s="276" t="s">
        <v>384</v>
      </c>
      <c r="C48" s="288" t="n">
        <v>6</v>
      </c>
      <c r="E48" s="284"/>
      <c r="F48" s="284"/>
      <c r="I48" s="276" t="s">
        <v>413</v>
      </c>
      <c r="J48" s="288" t="n">
        <v>10</v>
      </c>
      <c r="L48" s="285" t="s">
        <v>414</v>
      </c>
      <c r="M48" s="285"/>
    </row>
    <row r="49" customFormat="false" ht="23.2" hidden="false" customHeight="true" outlineLevel="0" collapsed="false">
      <c r="B49" s="276" t="s">
        <v>415</v>
      </c>
      <c r="C49" s="288" t="n">
        <v>6</v>
      </c>
      <c r="E49" s="276" t="s">
        <v>416</v>
      </c>
      <c r="F49" s="288" t="n">
        <v>2</v>
      </c>
      <c r="I49" s="0"/>
      <c r="J49" s="0"/>
      <c r="L49" s="285"/>
      <c r="M49" s="285"/>
    </row>
    <row r="50" customFormat="false" ht="23.2" hidden="false" customHeight="true" outlineLevel="0" collapsed="false">
      <c r="B50" s="276" t="s">
        <v>361</v>
      </c>
      <c r="C50" s="288" t="n">
        <v>6</v>
      </c>
      <c r="E50" s="0"/>
      <c r="F50" s="0"/>
      <c r="I50" s="0"/>
      <c r="J50" s="0"/>
      <c r="L50" s="276" t="s">
        <v>266</v>
      </c>
      <c r="M50" s="288" t="n">
        <v>3</v>
      </c>
    </row>
    <row r="51" customFormat="false" ht="23.2" hidden="false" customHeight="true" outlineLevel="0" collapsed="false">
      <c r="B51" s="276" t="s">
        <v>417</v>
      </c>
      <c r="C51" s="288" t="n">
        <v>7</v>
      </c>
      <c r="E51" s="285" t="s">
        <v>418</v>
      </c>
      <c r="F51" s="285"/>
      <c r="I51" s="285" t="s">
        <v>419</v>
      </c>
      <c r="J51" s="285"/>
      <c r="L51" s="276" t="s">
        <v>382</v>
      </c>
      <c r="M51" s="288" t="n">
        <v>5</v>
      </c>
    </row>
    <row r="52" customFormat="false" ht="23.2" hidden="false" customHeight="true" outlineLevel="0" collapsed="false">
      <c r="B52" s="276" t="s">
        <v>408</v>
      </c>
      <c r="C52" s="288" t="n">
        <v>8</v>
      </c>
      <c r="E52" s="285"/>
      <c r="F52" s="285"/>
      <c r="I52" s="285"/>
      <c r="J52" s="285"/>
    </row>
    <row r="53" customFormat="false" ht="24.85" hidden="false" customHeight="true" outlineLevel="0" collapsed="false">
      <c r="B53" s="0"/>
      <c r="C53" s="0"/>
      <c r="E53" s="276" t="s">
        <v>364</v>
      </c>
      <c r="F53" s="288" t="n">
        <v>3.5</v>
      </c>
      <c r="I53" s="276" t="s">
        <v>266</v>
      </c>
      <c r="J53" s="288" t="n">
        <v>3</v>
      </c>
    </row>
    <row r="54" customFormat="false" ht="24.85" hidden="false" customHeight="true" outlineLevel="0" collapsed="false">
      <c r="B54" s="0"/>
      <c r="C54" s="0"/>
      <c r="E54" s="276" t="s">
        <v>420</v>
      </c>
      <c r="F54" s="288" t="n">
        <v>6</v>
      </c>
      <c r="I54" s="276" t="s">
        <v>366</v>
      </c>
      <c r="J54" s="288" t="n">
        <v>3</v>
      </c>
    </row>
    <row r="55" customFormat="false" ht="58.85" hidden="false" customHeight="true" outlineLevel="0" collapsed="false">
      <c r="A55" s="200" t="s">
        <v>421</v>
      </c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</row>
    <row r="56" customFormat="false" ht="37.5" hidden="false" customHeight="true" outlineLevel="0" collapsed="false">
      <c r="A56" s="200" t="s">
        <v>242</v>
      </c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</row>
    <row r="57" customFormat="false" ht="18" hidden="false" customHeight="true" outlineLevel="0" collapsed="false">
      <c r="A57" s="202" t="s">
        <v>341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</row>
    <row r="58" customFormat="false" ht="34.5" hidden="false" customHeight="true" outlineLevel="0" collapsed="false">
      <c r="A58" s="200" t="s">
        <v>244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</row>
  </sheetData>
  <mergeCells count="27">
    <mergeCell ref="A1:K1"/>
    <mergeCell ref="A2:K2"/>
    <mergeCell ref="A10:M10"/>
    <mergeCell ref="J14:M14"/>
    <mergeCell ref="B15:C16"/>
    <mergeCell ref="E15:F16"/>
    <mergeCell ref="I15:J16"/>
    <mergeCell ref="L15:M16"/>
    <mergeCell ref="I17:J17"/>
    <mergeCell ref="L17:M17"/>
    <mergeCell ref="L24:M25"/>
    <mergeCell ref="L26:M26"/>
    <mergeCell ref="I27:J28"/>
    <mergeCell ref="I29:J29"/>
    <mergeCell ref="E37:F38"/>
    <mergeCell ref="L38:M39"/>
    <mergeCell ref="E39:F39"/>
    <mergeCell ref="E42:F43"/>
    <mergeCell ref="E44:F44"/>
    <mergeCell ref="E47:F48"/>
    <mergeCell ref="L48:M49"/>
    <mergeCell ref="E51:F52"/>
    <mergeCell ref="I51:J52"/>
    <mergeCell ref="A55:M55"/>
    <mergeCell ref="A56:M56"/>
    <mergeCell ref="A57:M57"/>
    <mergeCell ref="A58:M58"/>
  </mergeCells>
  <hyperlinks>
    <hyperlink ref="A5" r:id="rId1" display="Е-mail: urmk22@mail.ru"/>
    <hyperlink ref="D5" r:id="rId2" display="Сайт: www.urmk61.narod.ru"/>
    <hyperlink ref="A8" r:id="rId3" display="E-mail: urmk@mail.ru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ж X-ban</cp:lastModifiedBy>
  <cp:lastPrinted>2020-03-03T12:39:04Z</cp:lastPrinted>
  <dcterms:modified xsi:type="dcterms:W3CDTF">2020-03-03T13:01:28Z</dcterms:modified>
  <cp:revision>186</cp:revision>
  <dc:subject/>
  <dc:title/>
</cp:coreProperties>
</file>